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2"/>
  </bookViews>
  <sheets>
    <sheet name="A propos" sheetId="1" state="visible" r:id="rId2"/>
    <sheet name="Inflation € courants-constants" sheetId="2" state="visible" r:id="rId3"/>
    <sheet name="Calcul rentabilité" sheetId="3" state="visible" r:id="rId4"/>
    <sheet name="Tableau Amortissement" sheetId="4" state="visible" r:id="rId5"/>
  </sheets>
  <definedNames>
    <definedName function="false" hidden="false" localSheetId="2" name="_xlnm.Print_Area" vbProcedure="false">'Calcul rentabilité'!$A$2:$F$46</definedName>
    <definedName function="false" hidden="false" name="Anniversaire" vbProcedure="false">'Tableau Amortissement'!$B$30:$F$30,'Tableau Amortissement'!$B$42:$F$42,'Tableau Amortissement'!$B$54:$F$54,'Tableau Amortissement'!$B$66:$F$66</definedName>
    <definedName function="false" hidden="false" name="CapitFIXE" vbProcedure="false">'Tableau Amortissement'!$S$1</definedName>
    <definedName function="false" hidden="false" name="Changement_de_taux" vbProcedure="false">'Tableau Amortissement'!$B$18:$B$318</definedName>
    <definedName function="false" hidden="false" name="Cout_Total" vbProcedure="false">'Tableau Amortissement'!$O$9</definedName>
    <definedName function="false" hidden="false" name="DebAmort" vbProcedure="false">'Tableau Amortissement'!$F$3</definedName>
    <definedName function="false" hidden="false" name="Dernière_Echéance" vbProcedure="false">'Tableau Amortissement'!$O$3</definedName>
    <definedName function="false" hidden="false" name="Différé" vbProcedure="false">'Tableau Amortissement'!$F$9</definedName>
    <definedName function="false" hidden="false" name="EchFIXE" vbProcedure="false">'Tableau Amortissement'!$S$2</definedName>
    <definedName function="false" hidden="false" name="FraisF" vbProcedure="false">'Tableau Amortissement'!$K$9</definedName>
    <definedName function="false" hidden="false" name="FraisV" vbProcedure="false">'Tableau Amortissement'!$K$10</definedName>
    <definedName function="false" hidden="false" name="Ijour" vbProcedure="false">'Tableau Amortissement'!$S$8</definedName>
    <definedName function="false" hidden="false" name="Imois" vbProcedure="false">'Tableau Amortissement'!$S$7</definedName>
    <definedName function="false" hidden="false" name="Jour1" vbProcedure="false">'Tableau Amortissement'!$S$9</definedName>
    <definedName function="false" hidden="false" name="Jour2" vbProcedure="false">'Tableau Amortissement'!$S$10</definedName>
    <definedName function="false" hidden="false" name="MoisD" vbProcedure="false">'Tableau Amortissement'!$S$11</definedName>
    <definedName function="false" hidden="false" name="MtEch" vbProcedure="false">'Tableau Amortissement'!$K$7</definedName>
    <definedName function="false" hidden="false" name="MtEmprunt" vbProcedure="false">'Tableau Amortissement'!$K$3</definedName>
    <definedName function="false" hidden="false" name="NbDeci" vbProcedure="false">2</definedName>
    <definedName function="false" hidden="false" name="NbEch" vbProcedure="false">'Tableau Amortissement'!$S$4</definedName>
    <definedName function="false" hidden="false" name="NbEchAn" vbProcedure="false">'Tableau Amortissement'!$S$3</definedName>
    <definedName function="false" hidden="false" name="Nombre_échéances" vbProcedure="false">'Tableau Amortissement'!$O$4</definedName>
    <definedName function="false" hidden="false" name="Periodicite" vbProcedure="false">'Tableau Amortissement'!$F$4</definedName>
    <definedName function="false" hidden="false" name="TauxActuariel" vbProcedure="false">LEFT('Tableau Amortissement'!$K$5,1)="A"</definedName>
    <definedName function="false" hidden="false" name="Total_Capital" vbProcedure="false">'Tableau Amortissement'!$O$6</definedName>
    <definedName function="false" hidden="false" name="Total_Frais" vbProcedure="false">'Tableau Amortissement'!$O$7</definedName>
    <definedName function="false" hidden="false" name="Total_Intérêts" vbProcedure="false">'Tableau Amortissement'!$O$5</definedName>
    <definedName function="false" hidden="false" name="TxPer" vbProcedure="false">'Tableau Amortissement'!$S$6</definedName>
    <definedName function="false" hidden="false" localSheetId="3" name="Excel_BuiltIn__FilterDatabase" vbProcedure="false">'Tableau Amortissement'!$H$14:$J$3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 sur le capital  emprunté</t>
        </r>
      </text>
      <mc:AlternateContent>
        <mc:Choice Requires="v2">
          <commentPr autoFill="true" autoScale="false" colHidden="false" locked="false" rowHidden="false" textHAlign="justify" textVAlign="top">
            <anchor moveWithCells="false" sizeWithCells="false">
              <xdr:from>
                <xdr:col>1</xdr:col>
                <xdr:colOff>44</xdr:colOff>
                <xdr:row>2</xdr:row>
                <xdr:rowOff>10</xdr:rowOff>
              </xdr:from>
              <xdr:to>
                <xdr:col>2</xdr:col>
                <xdr:colOff>-1</xdr:colOff>
                <xdr:row>6</xdr:row>
                <xdr:rowOff>7</xdr:rowOff>
              </xdr:to>
            </anchor>
          </commentPr>
        </mc:Choice>
        <mc:Fallback/>
      </mc:AlternateContent>
    </comment>
    <comment ref="A10" authorId="0">
      <text>
        <r>
          <rPr>
            <b val="true"/>
            <sz val="8"/>
            <color rgb="FF000000"/>
            <rFont val="Tahoma"/>
            <family val="0"/>
          </rPr>
          <t xml:space="preserve">Montant caution = 2% (montant prêt)
Montant prêt = mt acquisition + frais agence + frais notaire+montant travaux-montant apport + montant caution
Après résolution équation :
Montant caution = 2*( mt acquisition + frais agence + frais notaire+montant travaux-montant apport) /98</t>
        </r>
      </text>
      <mc:AlternateContent>
        <mc:Choice Requires="v2">
          <commentPr autoFill="true" autoScale="false" colHidden="false" locked="false" rowHidden="false" textHAlign="justify" textVAlign="top">
            <anchor moveWithCells="false" sizeWithCells="false">
              <xdr:from>
                <xdr:col>1</xdr:col>
                <xdr:colOff>44</xdr:colOff>
                <xdr:row>6</xdr:row>
                <xdr:rowOff>10</xdr:rowOff>
              </xdr:from>
              <xdr:to>
                <xdr:col>4</xdr:col>
                <xdr:colOff>89</xdr:colOff>
                <xdr:row>18</xdr:row>
                <xdr:rowOff>10</xdr:rowOff>
              </xdr:to>
            </anchor>
          </commentPr>
        </mc:Choice>
        <mc:Fallback/>
      </mc:AlternateContent>
    </comment>
    <comment ref="A11" authorId="0">
      <text>
        <r>
          <rPr>
            <b val="true"/>
            <sz val="8"/>
            <color rgb="FF000000"/>
            <rFont val="Tahoma"/>
            <family val="0"/>
          </rPr>
          <t xml:space="preserve">Si non négociées, ces pénalités valent généralement 3% du capital restant dû.
</t>
        </r>
        <r>
          <rPr>
            <b val="true"/>
            <sz val="14"/>
            <color rgb="FFFF0000"/>
            <rFont val="Tahoma"/>
            <family val="2"/>
          </rPr>
          <t xml:space="preserve">A négocier … donc !
</t>
        </r>
      </text>
      <mc:AlternateContent>
        <mc:Choice Requires="v2">
          <commentPr autoFill="true" autoScale="false" colHidden="false" locked="false" rowHidden="false" textHAlign="justify" textVAlign="top">
            <anchor moveWithCells="false" sizeWithCells="false">
              <xdr:from>
                <xdr:col>1</xdr:col>
                <xdr:colOff>44</xdr:colOff>
                <xdr:row>7</xdr:row>
                <xdr:rowOff>10</xdr:rowOff>
              </xdr:from>
              <xdr:to>
                <xdr:col>3</xdr:col>
                <xdr:colOff>97</xdr:colOff>
                <xdr:row>16</xdr:row>
                <xdr:rowOff>11</xdr:rowOff>
              </xdr:to>
            </anchor>
          </commentPr>
        </mc:Choice>
        <mc:Fallback/>
      </mc:AlternateContent>
    </comment>
    <comment ref="A17" authorId="0">
      <text>
        <r>
          <rPr>
            <b val="true"/>
            <sz val="8"/>
            <color rgb="FF000000"/>
            <rFont val="Tahoma"/>
            <family val="0"/>
          </rPr>
          <t xml:space="preserve">= montant des mensualités (pendant les n années) + pénalités rbt anticipé liées à la revente anticipée  (si non négociées)</t>
        </r>
      </text>
      <mc:AlternateContent>
        <mc:Choice Requires="v2">
          <commentPr autoFill="true" autoScale="false" colHidden="false" locked="false" rowHidden="false" textHAlign="justify" textVAlign="top">
            <anchor moveWithCells="false" sizeWithCells="false">
              <xdr:from>
                <xdr:col>1</xdr:col>
                <xdr:colOff>44</xdr:colOff>
                <xdr:row>13</xdr:row>
                <xdr:rowOff>11</xdr:rowOff>
              </xdr:from>
              <xdr:to>
                <xdr:col>2</xdr:col>
                <xdr:colOff>43</xdr:colOff>
                <xdr:row>17</xdr:row>
                <xdr:rowOff>10</xdr:rowOff>
              </xdr:to>
            </anchor>
          </commentPr>
        </mc:Choice>
        <mc:Fallback/>
      </mc:AlternateContent>
    </comment>
    <comment ref="A18" authorId="0">
      <text>
        <r>
          <rPr>
            <b val="true"/>
            <sz val="8"/>
            <color rgb="FF000000"/>
            <rFont val="Tahoma"/>
            <family val="0"/>
          </rPr>
          <t xml:space="preserve">Montant des taxes foncières pendant x années (au taux revalorisation annuel estimé de z % )
</t>
        </r>
      </text>
      <mc:AlternateContent>
        <mc:Choice Requires="v2">
          <commentPr autoFill="true" autoScale="false" colHidden="false" locked="false" rowHidden="false" textHAlign="justify" textVAlign="top">
            <anchor moveWithCells="false" sizeWithCells="false">
              <xdr:from>
                <xdr:col>1</xdr:col>
                <xdr:colOff>44</xdr:colOff>
                <xdr:row>14</xdr:row>
                <xdr:rowOff>11</xdr:rowOff>
              </xdr:from>
              <xdr:to>
                <xdr:col>2</xdr:col>
                <xdr:colOff>3</xdr:colOff>
                <xdr:row>18</xdr:row>
                <xdr:rowOff>14</xdr:rowOff>
              </xdr:to>
            </anchor>
          </commentPr>
        </mc:Choice>
        <mc:Fallback/>
      </mc:AlternateContent>
    </comment>
    <comment ref="A19" authorId="0">
      <text>
        <r>
          <rPr>
            <b val="true"/>
            <sz val="8"/>
            <color rgb="FF000000"/>
            <rFont val="Tahoma"/>
            <family val="0"/>
          </rPr>
          <t xml:space="preserve">Capital restant dû après x années
</t>
        </r>
      </text>
      <mc:AlternateContent>
        <mc:Choice Requires="v2">
          <commentPr autoFill="true" autoScale="false" colHidden="false" locked="false" rowHidden="false" textHAlign="justify" textVAlign="top">
            <anchor moveWithCells="false" sizeWithCells="false">
              <xdr:from>
                <xdr:col>1</xdr:col>
                <xdr:colOff>44</xdr:colOff>
                <xdr:row>15</xdr:row>
                <xdr:rowOff>11</xdr:rowOff>
              </xdr:from>
              <xdr:to>
                <xdr:col>2</xdr:col>
                <xdr:colOff>-1</xdr:colOff>
                <xdr:row>20</xdr:row>
                <xdr:rowOff>6</xdr:rowOff>
              </xdr:to>
            </anchor>
          </commentPr>
        </mc:Choice>
        <mc:Fallback/>
      </mc:AlternateContent>
    </comment>
    <comment ref="A20" authorId="0">
      <text>
        <r>
          <rPr>
            <b val="true"/>
            <sz val="8"/>
            <color rgb="FF000000"/>
            <rFont val="Tahoma"/>
            <family val="0"/>
          </rPr>
          <t xml:space="preserve">= Montant emprunté - Capital restant dû après x années</t>
        </r>
      </text>
      <mc:AlternateContent>
        <mc:Choice Requires="v2">
          <commentPr autoFill="true" autoScale="false" colHidden="false" locked="false" rowHidden="false" textHAlign="justify" textVAlign="top">
            <anchor moveWithCells="false" sizeWithCells="false">
              <xdr:from>
                <xdr:col>1</xdr:col>
                <xdr:colOff>44</xdr:colOff>
                <xdr:row>16</xdr:row>
                <xdr:rowOff>11</xdr:rowOff>
              </xdr:from>
              <xdr:to>
                <xdr:col>2</xdr:col>
                <xdr:colOff>20</xdr:colOff>
                <xdr:row>21</xdr:row>
                <xdr:rowOff>3</xdr:rowOff>
              </xdr:to>
            </anchor>
          </commentPr>
        </mc:Choice>
        <mc:Fallback/>
      </mc:AlternateContent>
    </comment>
    <comment ref="A27" authorId="0">
      <text>
        <r>
          <rPr>
            <b val="true"/>
            <sz val="8"/>
            <color rgb="FF000000"/>
            <rFont val="Tahoma"/>
            <family val="0"/>
          </rPr>
          <t xml:space="preserve">Variation "ressentie" par l'acheteur
</t>
        </r>
      </text>
      <mc:AlternateContent>
        <mc:Choice Requires="v2">
          <commentPr autoFill="true" autoScale="false" colHidden="false" locked="false" rowHidden="false" textHAlign="justify" textVAlign="top">
            <anchor moveWithCells="false" sizeWithCells="false">
              <xdr:from>
                <xdr:col>1</xdr:col>
                <xdr:colOff>5</xdr:colOff>
                <xdr:row>29</xdr:row>
                <xdr:rowOff>8</xdr:rowOff>
              </xdr:from>
              <xdr:to>
                <xdr:col>2</xdr:col>
                <xdr:colOff>61</xdr:colOff>
                <xdr:row>34</xdr:row>
                <xdr:rowOff>6</xdr:rowOff>
              </xdr:to>
            </anchor>
          </commentPr>
        </mc:Choice>
        <mc:Fallback/>
      </mc:AlternateContent>
    </comment>
    <comment ref="B27" authorId="0">
      <text>
        <r>
          <rPr>
            <b val="true"/>
            <sz val="8"/>
            <color rgb="FF000000"/>
            <rFont val="Tahoma"/>
            <family val="0"/>
          </rPr>
          <t xml:space="preserve">Variation réelle (= tient compte de l'inflation)
IMPORTANT : les variations fournies par l'INSEE, notaires sont calculées en euros </t>
        </r>
        <r>
          <rPr>
            <b val="true"/>
            <sz val="8"/>
            <color rgb="FFFF0000"/>
            <rFont val="Tahoma"/>
            <family val="2"/>
          </rPr>
          <t xml:space="preserve">constants 
ex : la baisse des prix ( -40,3%) à Paris lors de la précédente est calculée en euro constant :
[ http://www.paris.notaires.fr/art.php?cID=277&amp;nID=649 ]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23</xdr:row>
                <xdr:rowOff>16</xdr:rowOff>
              </xdr:from>
              <xdr:to>
                <xdr:col>6</xdr:col>
                <xdr:colOff>12</xdr:colOff>
                <xdr:row>28</xdr:row>
                <xdr:rowOff>1</xdr:rowOff>
              </xdr:to>
            </anchor>
          </commentPr>
        </mc:Choice>
        <mc:Fallback/>
      </mc:AlternateContent>
    </comment>
    <comment ref="C3" authorId="0">
      <text>
        <r>
          <rPr>
            <b val="true"/>
            <sz val="8"/>
            <color rgb="FF000000"/>
            <rFont val="Tahoma"/>
            <family val="0"/>
          </rPr>
          <t xml:space="preserve">Montant du loyer pratiqué pour un bien de B2 euros
</t>
        </r>
      </text>
      <mc:AlternateContent>
        <mc:Choice Requires="v2">
          <commentPr autoFill="true" autoScale="false" colHidden="false" locked="false" rowHidden="false" textHAlign="justify" textVAlign="top">
            <anchor moveWithCells="false" sizeWithCells="false">
              <xdr:from>
                <xdr:col>3</xdr:col>
                <xdr:colOff>4</xdr:colOff>
                <xdr:row>0</xdr:row>
                <xdr:rowOff>33</xdr:rowOff>
              </xdr:from>
              <xdr:to>
                <xdr:col>4</xdr:col>
                <xdr:colOff>-36</xdr:colOff>
                <xdr:row>3</xdr:row>
                <xdr:rowOff>12</xdr:rowOff>
              </xdr:to>
            </anchor>
          </commentPr>
        </mc:Choice>
        <mc:Fallback/>
      </mc:AlternateContent>
    </comment>
    <comment ref="C6" authorId="0">
      <text>
        <r>
          <rPr>
            <b val="true"/>
            <sz val="8"/>
            <color rgb="FF000000"/>
            <rFont val="Tahoma"/>
            <family val="0"/>
          </rPr>
          <t xml:space="preserve">montant du bien / montant du loyer mensuel</t>
        </r>
      </text>
      <mc:AlternateContent>
        <mc:Choice Requires="v2">
          <commentPr autoFill="true" autoScale="false" colHidden="false" locked="false" rowHidden="false" textHAlign="justify" textVAlign="top">
            <anchor moveWithCells="false" sizeWithCells="false">
              <xdr:from>
                <xdr:col>3</xdr:col>
                <xdr:colOff>70</xdr:colOff>
                <xdr:row>2</xdr:row>
                <xdr:rowOff>11</xdr:rowOff>
              </xdr:from>
              <xdr:to>
                <xdr:col>6</xdr:col>
                <xdr:colOff>12</xdr:colOff>
                <xdr:row>4</xdr:row>
                <xdr:rowOff>13</xdr:rowOff>
              </xdr:to>
            </anchor>
          </commentPr>
        </mc:Choice>
        <mc:Fallback/>
      </mc:AlternateContent>
    </comment>
    <comment ref="C12" authorId="0">
      <text>
        <r>
          <rPr>
            <b val="true"/>
            <sz val="8"/>
            <color rgb="FF000000"/>
            <rFont val="Tahoma"/>
            <family val="0"/>
          </rPr>
          <t xml:space="preserve">Capital (correspondant à l'apport personnel)</t>
        </r>
      </text>
      <mc:AlternateContent>
        <mc:Choice Requires="v2">
          <commentPr autoFill="true" autoScale="false" colHidden="false" locked="false" rowHidden="false" textHAlign="justify" textVAlign="top">
            <anchor moveWithCells="false" sizeWithCells="false">
              <xdr:from>
                <xdr:col>3</xdr:col>
                <xdr:colOff>4</xdr:colOff>
                <xdr:row>8</xdr:row>
                <xdr:rowOff>10</xdr:rowOff>
              </xdr:from>
              <xdr:to>
                <xdr:col>4</xdr:col>
                <xdr:colOff>-36</xdr:colOff>
                <xdr:row>12</xdr:row>
                <xdr:rowOff>14</xdr:rowOff>
              </xdr:to>
            </anchor>
          </commentPr>
        </mc:Choice>
        <mc:Fallback/>
      </mc:AlternateContent>
    </comment>
    <comment ref="C17" authorId="0">
      <text>
        <r>
          <rPr>
            <b val="true"/>
            <sz val="8"/>
            <color rgb="FF000000"/>
            <rFont val="Tahoma"/>
            <family val="0"/>
          </rPr>
          <t xml:space="preserve">Coût du loyer au bout de x années (en estimant une revalorisation annuelle de n%)</t>
        </r>
      </text>
      <mc:AlternateContent>
        <mc:Choice Requires="v2">
          <commentPr autoFill="true" autoScale="false" colHidden="false" locked="false" rowHidden="false" textHAlign="justify" textVAlign="top">
            <anchor moveWithCells="false" sizeWithCells="false">
              <xdr:from>
                <xdr:col>3</xdr:col>
                <xdr:colOff>4</xdr:colOff>
                <xdr:row>13</xdr:row>
                <xdr:rowOff>11</xdr:rowOff>
              </xdr:from>
              <xdr:to>
                <xdr:col>5</xdr:col>
                <xdr:colOff>66</xdr:colOff>
                <xdr:row>16</xdr:row>
                <xdr:rowOff>17</xdr:rowOff>
              </xdr:to>
            </anchor>
          </commentPr>
        </mc:Choice>
        <mc:Fallback/>
      </mc:AlternateContent>
    </comment>
    <comment ref="C18" authorId="0">
      <text>
        <r>
          <rPr>
            <b val="true"/>
            <sz val="8"/>
            <color rgb="FF000000"/>
            <rFont val="Tahoma"/>
            <family val="0"/>
          </rPr>
          <t xml:space="preserve">Intérêts de la différence (mensualité-loyer) pendant x années</t>
        </r>
      </text>
      <mc:AlternateContent>
        <mc:Choice Requires="v2">
          <commentPr autoFill="true" autoScale="false" colHidden="false" locked="false" rowHidden="false" textHAlign="justify" textVAlign="top">
            <anchor moveWithCells="false" sizeWithCells="false">
              <xdr:from>
                <xdr:col>1</xdr:col>
                <xdr:colOff>71</xdr:colOff>
                <xdr:row>14</xdr:row>
                <xdr:rowOff>10</xdr:rowOff>
              </xdr:from>
              <xdr:to>
                <xdr:col>2</xdr:col>
                <xdr:colOff>73</xdr:colOff>
                <xdr:row>18</xdr:row>
                <xdr:rowOff>16</xdr:rowOff>
              </xdr:to>
            </anchor>
          </commentPr>
        </mc:Choice>
        <mc:Fallback/>
      </mc:AlternateContent>
    </comment>
    <comment ref="C19" authorId="0">
      <text>
        <r>
          <rPr>
            <b val="true"/>
            <sz val="8"/>
            <color rgb="FF000000"/>
            <rFont val="Tahoma"/>
            <family val="0"/>
          </rPr>
          <t xml:space="preserve">Apport personnel placé  à i% pendant x années  </t>
        </r>
      </text>
      <mc:AlternateContent>
        <mc:Choice Requires="v2">
          <commentPr autoFill="true" autoScale="false" colHidden="false" locked="false" rowHidden="false" textHAlign="justify" textVAlign="top">
            <anchor moveWithCells="false" sizeWithCells="false">
              <xdr:from>
                <xdr:col>1</xdr:col>
                <xdr:colOff>71</xdr:colOff>
                <xdr:row>15</xdr:row>
                <xdr:rowOff>10</xdr:rowOff>
              </xdr:from>
              <xdr:to>
                <xdr:col>4</xdr:col>
                <xdr:colOff>99</xdr:colOff>
                <xdr:row>19</xdr:row>
                <xdr:rowOff>17</xdr:rowOff>
              </xdr:to>
            </anchor>
          </commentPr>
        </mc:Choice>
        <mc:Fallback/>
      </mc:AlternateContent>
    </comment>
    <comment ref="C21" authorId="0">
      <text>
        <r>
          <rPr>
            <b val="true"/>
            <sz val="8"/>
            <color rgb="FF000000"/>
            <rFont val="Tahoma"/>
            <family val="0"/>
          </rPr>
          <t xml:space="preserve">Apport personnel placé (avec intérêts) 
+
Cumul différence (mensualité-loyer) (avec intérêts)
+
Cumul des taxes foncières non dûes (sans les intérêts … pour simplifier)
</t>
        </r>
        <r>
          <rPr>
            <b val="true"/>
            <sz val="8"/>
            <color rgb="FF000000"/>
            <rFont val="Tahoma"/>
            <family val="2"/>
          </rPr>
          <t xml:space="preserve">pendant x années </t>
        </r>
      </text>
      <mc:AlternateContent>
        <mc:Choice Requires="v2">
          <commentPr autoFill="true" autoScale="false" colHidden="false" locked="false" rowHidden="false" textHAlign="justify" textVAlign="top">
            <anchor moveWithCells="false" sizeWithCells="false">
              <xdr:from>
                <xdr:col>4</xdr:col>
                <xdr:colOff>92</xdr:colOff>
                <xdr:row>20</xdr:row>
                <xdr:rowOff>13</xdr:rowOff>
              </xdr:from>
              <xdr:to>
                <xdr:col>7</xdr:col>
                <xdr:colOff>107</xdr:colOff>
                <xdr:row>26</xdr:row>
                <xdr:rowOff>18</xdr:rowOff>
              </xdr:to>
            </anchor>
          </commentPr>
        </mc:Choice>
        <mc:Fallback/>
      </mc:AlternateContent>
    </comment>
    <comment ref="C27" authorId="0">
      <text>
        <r>
          <rPr>
            <b val="true"/>
            <sz val="8"/>
            <color rgb="FF000000"/>
            <rFont val="Tahoma"/>
            <family val="0"/>
          </rPr>
          <t xml:space="preserve">
[valeur du bien en euros constants à la revente (avec x% de variation)-capital restant dû-coût mensualités-coût taxe foncière] 
-
 [apport personnel placé à i% + intérêts cumulés de (mensualité-loyer)  - coût des loyers]
(en euros courants)</t>
        </r>
      </text>
      <mc:AlternateContent>
        <mc:Choice Requires="v2">
          <commentPr autoFill="true" autoScale="false" colHidden="false" locked="false" rowHidden="false" textHAlign="justify" textVAlign="top">
            <anchor moveWithCells="false" sizeWithCells="false">
              <xdr:from>
                <xdr:col>3</xdr:col>
                <xdr:colOff>82</xdr:colOff>
                <xdr:row>23</xdr:row>
                <xdr:rowOff>43</xdr:rowOff>
              </xdr:from>
              <xdr:to>
                <xdr:col>8</xdr:col>
                <xdr:colOff>74</xdr:colOff>
                <xdr:row>33</xdr:row>
                <xdr:rowOff>1</xdr:rowOff>
              </xdr:to>
            </anchor>
          </commentPr>
        </mc:Choice>
        <mc:Fallback/>
      </mc:AlternateContent>
    </comment>
    <comment ref="F27" authorId="0">
      <text>
        <r>
          <rPr>
            <b val="true"/>
            <sz val="8"/>
            <color rgb="FF000000"/>
            <rFont val="Tahoma"/>
            <family val="0"/>
          </rPr>
          <t xml:space="preserve">Cette valeur est égale au capital amorti corrigé du montant restant dû auquel on ajoute l'épargne constituée après le terme du prêt dans le cas d'une pleine-propriété.
(en euros courants)</t>
        </r>
      </text>
      <mc:AlternateContent>
        <mc:Choice Requires="v2">
          <commentPr autoFill="true" autoScale="false" colHidden="false" locked="false" rowHidden="false" textHAlign="justify" textVAlign="top">
            <anchor moveWithCells="false" sizeWithCells="false">
              <xdr:from>
                <xdr:col>6</xdr:col>
                <xdr:colOff>14</xdr:colOff>
                <xdr:row>23</xdr:row>
                <xdr:rowOff>43</xdr:rowOff>
              </xdr:from>
              <xdr:to>
                <xdr:col>8</xdr:col>
                <xdr:colOff>43</xdr:colOff>
                <xdr:row>27</xdr:row>
                <xdr:rowOff>7</xdr:rowOff>
              </xdr:to>
            </anchor>
          </commentPr>
        </mc:Choice>
        <mc:Fallback/>
      </mc:AlternateContent>
    </comment>
    <comment ref="G27" authorId="0">
      <text>
        <r>
          <rPr>
            <b val="true"/>
            <sz val="8"/>
            <color rgb="FF000000"/>
            <rFont val="Tahoma"/>
            <family val="0"/>
          </rPr>
          <t xml:space="preserve">au bout de x années
on suppose que l'apport est placé et que le cumul de la différence (mensualité-location) est placé à i% et 
pendant x années
(en euros courants)</t>
        </r>
      </text>
      <mc:AlternateContent>
        <mc:Choice Requires="v2">
          <commentPr autoFill="true" autoScale="false" colHidden="false" locked="false" rowHidden="false" textHAlign="justify" textVAlign="top">
            <anchor moveWithCells="false" sizeWithCells="false">
              <xdr:from>
                <xdr:col>7</xdr:col>
                <xdr:colOff>56</xdr:colOff>
                <xdr:row>23</xdr:row>
                <xdr:rowOff>43</xdr:rowOff>
              </xdr:from>
              <xdr:to>
                <xdr:col>10</xdr:col>
                <xdr:colOff>42</xdr:colOff>
                <xdr:row>33</xdr:row>
                <xdr:rowOff>1</xdr:rowOff>
              </xdr:to>
            </anchor>
          </commentPr>
        </mc:Choice>
        <mc:Fallback/>
      </mc:AlternateContent>
    </comment>
  </commentList>
</comments>
</file>

<file path=xl/sharedStrings.xml><?xml version="1.0" encoding="utf-8"?>
<sst xmlns="http://schemas.openxmlformats.org/spreadsheetml/2006/main" count="161" uniqueCount="155">
  <si>
    <t xml:space="preserve">Date </t>
  </si>
  <si>
    <t xml:space="preserve">Version</t>
  </si>
  <si>
    <t xml:space="preserve">v1.3</t>
  </si>
  <si>
    <t xml:space="preserve">Auteur </t>
  </si>
  <si>
    <t xml:space="preserve">asi77</t>
  </si>
  <si>
    <t xml:space="preserve">Site</t>
  </si>
  <si>
    <t xml:space="preserve">http://asi77.free.fr</t>
  </si>
  <si>
    <t xml:space="preserve">L'objectif de ce document est de fournir des données chiffrées sur le risque lié à un achat pour un primo accédant en haut de cycle (vraisemblablement 2007)</t>
  </si>
  <si>
    <t xml:space="preserve">La comparaison est faite entre un achat sur x années (puis revente) versus une location de x années pour un bien équivalent</t>
  </si>
  <si>
    <r>
      <rPr>
        <sz val="10"/>
        <rFont val="Arial"/>
        <family val="0"/>
      </rPr>
      <t xml:space="preserve">Les gains/pertes tiennent compte de l'amortissement du bien, de la baisse/hausse éventuelle (+30% à -30%)</t>
    </r>
    <r>
      <rPr>
        <sz val="10"/>
        <color rgb="FFFF0000"/>
        <rFont val="Arial"/>
        <family val="2"/>
      </rPr>
      <t xml:space="preserve"> et de l'inflation</t>
    </r>
  </si>
  <si>
    <t xml:space="preserve">Les données relatives à une baisse éventuelle sont fournies à titre indicatif</t>
  </si>
  <si>
    <t xml:space="preserve">Hypothèses :</t>
  </si>
  <si>
    <t xml:space="preserve">- Montant des charges équivalentes [non spécifiés]</t>
  </si>
  <si>
    <t xml:space="preserve">- Montant de la taxe habitation équivalente [non spécifiée]</t>
  </si>
  <si>
    <r>
      <rPr>
        <sz val="10"/>
        <rFont val="Arial"/>
        <family val="0"/>
      </rPr>
      <t xml:space="preserve">- Montant du loyer calculé sur la base d'un </t>
    </r>
    <r>
      <rPr>
        <sz val="10"/>
        <color rgb="FFFF0000"/>
        <rFont val="Arial"/>
        <family val="2"/>
      </rPr>
      <t xml:space="preserve">ratio de 225</t>
    </r>
    <r>
      <rPr>
        <sz val="10"/>
        <rFont val="Arial"/>
        <family val="0"/>
      </rPr>
      <t xml:space="preserve"> ( ratio = mt acquisition / mt loyer) [à modifier suivant l'environnement]</t>
    </r>
  </si>
  <si>
    <t xml:space="preserve">Liens intéressants :</t>
  </si>
  <si>
    <t xml:space="preserve">http://www.bulle-immobiliere.org</t>
  </si>
  <si>
    <t xml:space="preserve">http://www.universimmo.com/forum/forum.asp?FORUM_ID=75</t>
  </si>
  <si>
    <t xml:space="preserve">Historique des versions</t>
  </si>
  <si>
    <t xml:space="preserve">Mise à jour des taux avec les données actuelles</t>
  </si>
  <si>
    <t xml:space="preserve">Rajout des mentions "revente anticipée" ou "revente après terme" et màj du calcul après terme</t>
  </si>
  <si>
    <t xml:space="preserve">Prise en compte du calcul après terme</t>
  </si>
  <si>
    <t xml:space="preserve">v1.2</t>
  </si>
  <si>
    <t xml:space="preserve">Correspondance variation € courants / constants</t>
  </si>
  <si>
    <t xml:space="preserve">Nouvel onglet pour comprendre le rôle de l'inflation et la différence entre € courants et € constants</t>
  </si>
  <si>
    <t xml:space="preserve">V1.1</t>
  </si>
  <si>
    <r>
      <rPr>
        <sz val="8"/>
        <rFont val="Arial"/>
        <family val="0"/>
      </rPr>
      <t xml:space="preserve">Modification du taux : de 3,9% à </t>
    </r>
    <r>
      <rPr>
        <sz val="8"/>
        <color rgb="FFFF0000"/>
        <rFont val="Arial"/>
        <family val="2"/>
      </rPr>
      <t xml:space="preserve">3,75% (pour le taux sur 25 ans)</t>
    </r>
  </si>
  <si>
    <r>
      <rPr>
        <sz val="8"/>
        <rFont val="Arial"/>
        <family val="0"/>
      </rPr>
      <t xml:space="preserve">Modification du ratio (passage de 200 à </t>
    </r>
    <r>
      <rPr>
        <sz val="8"/>
        <color rgb="FFFF0000"/>
        <rFont val="Arial"/>
        <family val="2"/>
      </rPr>
      <t xml:space="preserve">225</t>
    </r>
    <r>
      <rPr>
        <sz val="8"/>
        <rFont val="Arial"/>
        <family val="0"/>
      </rPr>
      <t xml:space="preserve">) [le loyer hors charge était excessif]</t>
    </r>
  </si>
  <si>
    <t xml:space="preserve">Comptabilisation du delta (mensualité-loyer) et des intérêts</t>
  </si>
  <si>
    <t xml:space="preserve">Ajout du capital disponible du locataire</t>
  </si>
  <si>
    <t xml:space="preserve">v1.0 </t>
  </si>
  <si>
    <t xml:space="preserve">Cette version intègre l'inflation</t>
  </si>
  <si>
    <t xml:space="preserve">Inflation et choix économiques </t>
  </si>
  <si>
    <r>
      <rPr>
        <sz val="10"/>
        <color rgb="FFFF0000"/>
        <rFont val="Arial"/>
        <family val="0"/>
      </rPr>
      <t xml:space="preserve">Source wikipedia : </t>
    </r>
    <r>
      <rPr>
        <sz val="10"/>
        <color rgb="FF0000FF"/>
        <rFont val="Arial"/>
        <family val="2"/>
      </rPr>
      <t xml:space="preserve">http://fr.wikipedia.org/wiki/Inflation#Inflation_et_choix_.C3.A9conomiques</t>
    </r>
  </si>
  <si>
    <t xml:space="preserve">L'inflation agit directement sur la qualité des investissements. Un exemple permet de saisir le problème.</t>
  </si>
  <si>
    <t xml:space="preserve">Alain, Bertrand et Claude investissent 100 000 (peu importe l'unité) dans un bien (par exemple une maison), dont ils se servent pendant un an, puis revendent. Supposons que les conditions économiques soient différentes pour les trois individus (zone monétaire, époque), le taux d'inflation est donc différent.</t>
  </si>
  <si>
    <t xml:space="preserve">Conséquences de l'inflation</t>
  </si>
  <si>
    <t xml:space="preserve">Individu</t>
  </si>
  <si>
    <t xml:space="preserve">Valeur d'achat (monnaie courante)</t>
  </si>
  <si>
    <t xml:space="preserve">Valeur de revente (monnaie courante)</t>
  </si>
  <si>
    <t xml:space="preserve">inflation (taux)</t>
  </si>
  <si>
    <t xml:space="preserve">Valeur de revente (monnaie constante)</t>
  </si>
  <si>
    <t xml:space="preserve">Alain</t>
  </si>
  <si>
    <t xml:space="preserve">Bertrand</t>
  </si>
  <si>
    <t xml:space="preserve">Claude</t>
  </si>
  <si>
    <t xml:space="preserve">Le calcul naïf compare les valeurs en monnaie courante, sans tenir compte de l'inflation. Il semble alors que Claude a fait la meilleure affaire. Mais cela ne tient pas compte du fait que, à cause de l'inflation (ou, dans le cas d'Alain, de la déflation), ces trois personnes ne pourront pas acheter la même chose avec la même quantité de monnaie : Alain pourra acheter plus, Bertrand et Claude moins. Pour gommer cet effet, il faut raisonner en monnaie constante, en déduisant l'inflation, et il apparaît alors que la meilleure affaire a été faite par Alain.</t>
  </si>
  <si>
    <t xml:space="preserve">Dans cet exemple, l'inflation ne touche pas la qualité du service : en achetant une maison, Alain, Bertrand et Claude ont tout trois été logés. Mais l'inflation peut toucher aussi cet aspect des choses : si la maison a été louée à prix fixe, l'inflation change la valeur de ce loyer (elle le réduit, tandis que la déflation l'accroît).</t>
  </si>
  <si>
    <t xml:space="preserve">Ce phénomène appelé illusion monétaire a eu des effets économiques considérables dans l'histoire. En effet, pendant la plus grande partie de l'histoire, l'inflation est restée inconnue (non pas qu'elle n'existait pas, mais qu'elle n'était pas mesurée ni prise en compte) et la coutume était de fixer les loyers en monnaie fixe et pour longtemps (parfois même à perpétuité). Les gouvernements, en faisant chuter la valeur de la monnaie pour leur besoins fiscaux, ont aussi transformé des loyers normaux (par exemple « 1 sou ») en loyers ridicules, pour le plus grand bénéfice des tenanciers et la ruine des possédants (généralement les nobles), avec toutes les conséquences sociales. À d'autres périodes plus rares et plus courtes, en restaurant la valeur de la monnaie, ils ont au contraire suscité des émeutes et même des révoltes, un loyer raisonnable se transformant en charge ruineuse.</t>
  </si>
  <si>
    <t xml:space="preserve">Les évolutions de l'inflation peuvent ainsi créer des distorsions économiques</t>
  </si>
  <si>
    <t xml:space="preserve">entre emprunteurs et épargnants: lorsque les engagements à long terme sont pris sur une certaine base d'inflation implicite, une augmentation de l'inflation va avantager les emprunteurs au détriment des prêteurs, essentiellement des épargnants en bout de chaîne, alors qu'une réduction de l'inflation fera l'inverse.</t>
  </si>
  <si>
    <t xml:space="preserve">au niveau de la croissance : les consommateurs pauvres et surtout les entreprises sont structurellement débiteurs, de sorte que l'accélération de l'inflation a un effet bénéfique, à court terme, sur la croissance (cela stimule la consommation et l'investissement productif). Outre qu'il est possible (c'est un point très controversé) que le coût à long terme soit supérieur (la comparaison internationale donne des indices dans ce sens), ce phénomène ne peut se produire lorsque l'indexation des engagements est faite correctement.</t>
  </si>
  <si>
    <t xml:space="preserve">Enfin, les humains raisonnent et tiennent compte de tout cela, en sorte qu'ils finissent par donner une importance considérables aux anticipations (ce qu'ils croient, voire ce qu'ils pensent que les autres croient) de l'inflation future. C'est tout particulièrement le cas dans les périodes d'hyper-inflation, lorsque la méfiance s'installe et se développe, de sorte que les acteurs, anticipant une dévaluation accélérée, exigent des augmentations de revenus qui nourrissent l'hyper-inflation et valident les anticipations les plus pessimistes.</t>
  </si>
  <si>
    <t xml:space="preserve">Insérer vos propres données dans le tableau pour faire la simulation</t>
  </si>
  <si>
    <t xml:space="preserve">Achat</t>
  </si>
  <si>
    <t xml:space="preserve">Location</t>
  </si>
  <si>
    <t xml:space="preserve">Montant du bien (hors frais)</t>
  </si>
  <si>
    <t xml:space="preserve">Mt du loyer (hors charges)</t>
  </si>
  <si>
    <t xml:space="preserve">Durée prêt (année)</t>
  </si>
  <si>
    <t xml:space="preserve">Augmentation annuelle loyer</t>
  </si>
  <si>
    <t xml:space="preserve">Taux prêt</t>
  </si>
  <si>
    <t xml:space="preserve">Taux Assurance Décès Invalidité (~0,35%)</t>
  </si>
  <si>
    <t xml:space="preserve">Ratio estimé (calcul du loyer)</t>
  </si>
  <si>
    <t xml:space="preserve">Montant frais agence (ex : 4 % mt acquisition)</t>
  </si>
  <si>
    <t xml:space="preserve">Légende</t>
  </si>
  <si>
    <t xml:space="preserve">Montant frais notaire (~7% montant bien)</t>
  </si>
  <si>
    <t xml:space="preserve">Zone de saisie</t>
  </si>
  <si>
    <t xml:space="preserve">Montant travaux (à évaluer)</t>
  </si>
  <si>
    <t xml:space="preserve">Zone calculée</t>
  </si>
  <si>
    <t xml:space="preserve">Montant caution/hypothèque (~ 2% prêt)</t>
  </si>
  <si>
    <t xml:space="preserve">Zone calculée mais modifiable si nécessaire</t>
  </si>
  <si>
    <t xml:space="preserve">Montant pénalités remboursement anticipé</t>
  </si>
  <si>
    <t xml:space="preserve">Montant apport personnel</t>
  </si>
  <si>
    <t xml:space="preserve">Apport personnel placé</t>
  </si>
  <si>
    <t xml:space="preserve">Montant taxe foncière (annuelle)</t>
  </si>
  <si>
    <t xml:space="preserve">Taux placement</t>
  </si>
  <si>
    <t xml:space="preserve">[Voir l'onglet "A propos" l'historique de mise à jour]</t>
  </si>
  <si>
    <t xml:space="preserve">Taux annuel revalorisation taxe foncière (ex 4%)</t>
  </si>
  <si>
    <t xml:space="preserve">Montant mensualité (calculé)</t>
  </si>
  <si>
    <t xml:space="preserve">Revente au bout de (année)</t>
  </si>
  <si>
    <t xml:space="preserve">Durée loyer</t>
  </si>
  <si>
    <t xml:space="preserve">Coût achat (hors taxe fonciere)</t>
  </si>
  <si>
    <t xml:space="preserve">Coût total loyer</t>
  </si>
  <si>
    <t xml:space="preserve">Coût total taxe foncière</t>
  </si>
  <si>
    <t xml:space="preserve">Interêts (mensualité-loyer)</t>
  </si>
  <si>
    <t xml:space="preserve">Capital restant dû</t>
  </si>
  <si>
    <t xml:space="preserve">Apport placé (avec intérêts)</t>
  </si>
  <si>
    <t xml:space="preserve">Capital amorti du prêt</t>
  </si>
  <si>
    <t xml:space="preserve">Economie de loyer</t>
  </si>
  <si>
    <t xml:space="preserve">Capital disponible</t>
  </si>
  <si>
    <t xml:space="preserve">Inflation annuelle (estimation)</t>
  </si>
  <si>
    <t xml:space="preserve">Le tableau ne tient pas compte des charges d'entretien                            du logement qui incombe au propriétaire.</t>
  </si>
  <si>
    <t xml:space="preserve">A la revente, la variation 
du prix vente est de
( en euro courant) </t>
  </si>
  <si>
    <t xml:space="preserve">Variation en euro constant</t>
  </si>
  <si>
    <t xml:space="preserve">Gain 
vente/location</t>
  </si>
  <si>
    <t xml:space="preserve">Capital du propriétaire à la revente</t>
  </si>
  <si>
    <t xml:space="preserve">Capital disponible du locataire</t>
  </si>
  <si>
    <t xml:space="preserve">(merci à avmian &amp; slash33 pour leur contribution)</t>
  </si>
  <si>
    <t xml:space="preserve">Partie dédiée au calcul des intérêts de la différence (mensualité-loyer)</t>
  </si>
  <si>
    <t xml:space="preserve">Année </t>
  </si>
  <si>
    <t xml:space="preserve">Loyer</t>
  </si>
  <si>
    <t xml:space="preserve">Différence</t>
  </si>
  <si>
    <t xml:space="preserve">Cumul différence</t>
  </si>
  <si>
    <t xml:space="preserve">Cumul différences avec intérêts</t>
  </si>
  <si>
    <t xml:space="preserve">Intérêt de la différence</t>
  </si>
  <si>
    <t xml:space="preserve">Economie loyer propriétaire</t>
  </si>
  <si>
    <t xml:space="preserve">capital FIXE</t>
  </si>
  <si>
    <t xml:space="preserve">Définition des échéances</t>
  </si>
  <si>
    <t xml:space="preserve">Montant et Taux</t>
  </si>
  <si>
    <t xml:space="preserve">Récapitulatif</t>
  </si>
  <si>
    <t xml:space="preserve">Echeance fixe</t>
  </si>
  <si>
    <t xml:space="preserve">Date débloquage fonds</t>
  </si>
  <si>
    <t xml:space="preserve">Montant emprunté</t>
  </si>
  <si>
    <t xml:space="preserve">Date dernière échéance</t>
  </si>
  <si>
    <t xml:space="preserve">Nombre échéance par an</t>
  </si>
  <si>
    <t xml:space="preserve">Périodicité</t>
  </si>
  <si>
    <t xml:space="preserve">Mensuel</t>
  </si>
  <si>
    <t xml:space="preserve">Taux annuel initial</t>
  </si>
  <si>
    <t xml:space="preserve">Nombre échéances</t>
  </si>
  <si>
    <t xml:space="preserve">Nombre échéance total</t>
  </si>
  <si>
    <t xml:space="preserve">Durée   (en année)</t>
  </si>
  <si>
    <t xml:space="preserve">Type de taux</t>
  </si>
  <si>
    <t xml:space="preserve">Proportionnel</t>
  </si>
  <si>
    <t xml:space="preserve">Total Intérêts</t>
  </si>
  <si>
    <t xml:space="preserve">Durée totale (en mois)</t>
  </si>
  <si>
    <t xml:space="preserve">(et/ou en mois)</t>
  </si>
  <si>
    <t xml:space="preserve">Total Capital</t>
  </si>
  <si>
    <t xml:space="preserve">Taux période</t>
  </si>
  <si>
    <t xml:space="preserve">Total Frais</t>
  </si>
  <si>
    <t xml:space="preserve">IntervalMois</t>
  </si>
  <si>
    <t xml:space="preserve">Différé</t>
  </si>
  <si>
    <t xml:space="preserve">IntervalJour</t>
  </si>
  <si>
    <t xml:space="preserve">Nb d'échéance différé</t>
  </si>
  <si>
    <t xml:space="preserve">Frais Fixe (ADI) / ech</t>
  </si>
  <si>
    <t xml:space="preserve">Coût total crédit</t>
  </si>
  <si>
    <t xml:space="preserve">J1</t>
  </si>
  <si>
    <t xml:space="preserve">Déblocage initial</t>
  </si>
  <si>
    <t xml:space="preserve">Frais variable (en %CRD)</t>
  </si>
  <si>
    <t xml:space="preserve">J2</t>
  </si>
  <si>
    <t xml:space="preserve">M1</t>
  </si>
  <si>
    <t xml:space="preserve">Opération</t>
  </si>
  <si>
    <t xml:space="preserve">Tableau d'amortissement</t>
  </si>
  <si>
    <t xml:space="preserve">Données recalcul</t>
  </si>
  <si>
    <t xml:space="preserve">N° 
Éch</t>
  </si>
  <si>
    <t xml:space="preserve">Reste sur initial</t>
  </si>
  <si>
    <t xml:space="preserve">Date 
Échéance</t>
  </si>
  <si>
    <t xml:space="preserve">Intérêts
payés</t>
  </si>
  <si>
    <t xml:space="preserve">Capital  remboursé</t>
  </si>
  <si>
    <t xml:space="preserve">Montant 
des Frais</t>
  </si>
  <si>
    <t xml:space="preserve">Total 
payé</t>
  </si>
  <si>
    <t xml:space="preserve">Montant échéance</t>
  </si>
  <si>
    <t xml:space="preserve">Nouveau Taux</t>
  </si>
  <si>
    <t xml:space="preserve">Capital remboursé</t>
  </si>
  <si>
    <t xml:space="preserve">Nouveau Nb d'échéance</t>
  </si>
  <si>
    <t xml:space="preserve">Nouvelle échéance</t>
  </si>
  <si>
    <t xml:space="preserve">Frais opération</t>
  </si>
</sst>
</file>

<file path=xl/styles.xml><?xml version="1.0" encoding="utf-8"?>
<styleSheet xmlns="http://schemas.openxmlformats.org/spreadsheetml/2006/main">
  <numFmts count="19">
    <numFmt numFmtId="164" formatCode="General"/>
    <numFmt numFmtId="165" formatCode="[$-409]m/d/yyyy"/>
    <numFmt numFmtId="166" formatCode="#,##0"/>
    <numFmt numFmtId="167" formatCode="0%"/>
    <numFmt numFmtId="168" formatCode="General"/>
    <numFmt numFmtId="169" formatCode="#,##0\ [$€-1]"/>
    <numFmt numFmtId="170" formatCode="0.0%"/>
    <numFmt numFmtId="171" formatCode="0.00%"/>
    <numFmt numFmtId="172" formatCode="_-* #,##0\ [$€-1]_-;\-* #,##0\ [$€-1]_-;_-* &quot;- &quot;[$€-1]_-;_-@_-"/>
    <numFmt numFmtId="173" formatCode="#,##0\ [$€-1];[RED]#,##0\ [$€-1]"/>
    <numFmt numFmtId="174" formatCode="_ * #,##0.00_)\ [$€-1]_ ;_ * \(#,##0.00&quot;) &quot;[$€-1]_ ;_ * \-??_)\ [$€-1]_ ;_ @_ "/>
    <numFmt numFmtId="175" formatCode="#,##0.00\ [$€-1]"/>
    <numFmt numFmtId="176" formatCode="0.000%"/>
    <numFmt numFmtId="177" formatCode="#,##0.00"/>
    <numFmt numFmtId="178" formatCode="0.000000%"/>
    <numFmt numFmtId="179" formatCode="0.0"/>
    <numFmt numFmtId="180" formatCode="#"/>
    <numFmt numFmtId="181" formatCode="#,##0.00;\-#,##0.00;#"/>
    <numFmt numFmtId="182" formatCode=".000000%"/>
  </numFmts>
  <fonts count="51">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FF0000"/>
      <name val="Arial"/>
      <family val="2"/>
    </font>
    <font>
      <sz val="8"/>
      <name val="Arial"/>
      <family val="0"/>
    </font>
    <font>
      <sz val="8"/>
      <color rgb="FFFF0000"/>
      <name val="Arial"/>
      <family val="2"/>
    </font>
    <font>
      <b val="true"/>
      <sz val="18"/>
      <name val="Arial"/>
      <family val="0"/>
    </font>
    <font>
      <sz val="10"/>
      <color rgb="FFFF0000"/>
      <name val="Arial"/>
      <family val="0"/>
    </font>
    <font>
      <sz val="10"/>
      <color rgb="FF0000FF"/>
      <name val="Arial"/>
      <family val="2"/>
    </font>
    <font>
      <b val="true"/>
      <sz val="10"/>
      <name val="Arial"/>
      <family val="0"/>
    </font>
    <font>
      <b val="true"/>
      <sz val="14"/>
      <name val="Arial"/>
      <family val="2"/>
    </font>
    <font>
      <b val="true"/>
      <sz val="12"/>
      <name val="Arial"/>
      <family val="2"/>
    </font>
    <font>
      <b val="true"/>
      <sz val="10"/>
      <name val="Arial"/>
      <family val="2"/>
    </font>
    <font>
      <sz val="9"/>
      <name val="Arial"/>
      <family val="0"/>
    </font>
    <font>
      <b val="true"/>
      <i val="true"/>
      <sz val="9"/>
      <color rgb="FF008000"/>
      <name val="Arial"/>
      <family val="0"/>
    </font>
    <font>
      <sz val="9"/>
      <color rgb="FFFF0000"/>
      <name val="Arial"/>
      <family val="0"/>
    </font>
    <font>
      <b val="true"/>
      <sz val="9"/>
      <name val="Arial"/>
      <family val="2"/>
    </font>
    <font>
      <sz val="9"/>
      <name val="Arial"/>
      <family val="2"/>
    </font>
    <font>
      <i val="true"/>
      <sz val="9"/>
      <color rgb="FFFF0000"/>
      <name val="Arial"/>
      <family val="2"/>
    </font>
    <font>
      <i val="true"/>
      <sz val="9"/>
      <color rgb="FF008000"/>
      <name val="Arial"/>
      <family val="2"/>
    </font>
    <font>
      <i val="true"/>
      <sz val="9"/>
      <color rgb="FFFF0000"/>
      <name val="Arial"/>
      <family val="0"/>
    </font>
    <font>
      <b val="true"/>
      <i val="true"/>
      <sz val="9"/>
      <color rgb="FFFF0000"/>
      <name val="Arial"/>
      <family val="2"/>
    </font>
    <font>
      <b val="true"/>
      <sz val="9"/>
      <name val="Arial"/>
      <family val="0"/>
    </font>
    <font>
      <b val="true"/>
      <i val="true"/>
      <sz val="9"/>
      <color rgb="FFFF0000"/>
      <name val="Arial"/>
      <family val="0"/>
    </font>
    <font>
      <b val="true"/>
      <sz val="14"/>
      <color rgb="FFFF0000"/>
      <name val="Arial"/>
      <family val="2"/>
    </font>
    <font>
      <sz val="14"/>
      <color rgb="FFFFFFFF"/>
      <name val="Arial"/>
      <family val="2"/>
    </font>
    <font>
      <i val="true"/>
      <sz val="10"/>
      <color rgb="FFFF0000"/>
      <name val="Arial"/>
      <family val="2"/>
    </font>
    <font>
      <i val="true"/>
      <sz val="10"/>
      <name val="Arial"/>
      <family val="2"/>
    </font>
    <font>
      <b val="true"/>
      <sz val="10"/>
      <color rgb="FFFF0000"/>
      <name val="Arial"/>
      <family val="2"/>
    </font>
    <font>
      <b val="true"/>
      <sz val="9"/>
      <color rgb="FFFF0000"/>
      <name val="Arial"/>
      <family val="2"/>
    </font>
    <font>
      <b val="true"/>
      <sz val="8"/>
      <color rgb="FF000000"/>
      <name val="Tahoma"/>
      <family val="0"/>
    </font>
    <font>
      <b val="true"/>
      <sz val="14"/>
      <color rgb="FFFF0000"/>
      <name val="Tahoma"/>
      <family val="2"/>
    </font>
    <font>
      <sz val="8"/>
      <color rgb="FF000000"/>
      <name val="Tahoma"/>
      <family val="0"/>
    </font>
    <font>
      <b val="true"/>
      <sz val="8"/>
      <color rgb="FFFF0000"/>
      <name val="Tahoma"/>
      <family val="2"/>
    </font>
    <font>
      <b val="true"/>
      <sz val="8"/>
      <color rgb="FF000000"/>
      <name val="Tahoma"/>
      <family val="2"/>
    </font>
    <font>
      <sz val="10"/>
      <name val="Arial"/>
      <family val="2"/>
    </font>
    <font>
      <sz val="6"/>
      <color rgb="FF969696"/>
      <name val="Arial"/>
      <family val="0"/>
    </font>
    <font>
      <u val="single"/>
      <sz val="10"/>
      <color rgb="FF0000FF"/>
      <name val="Arial"/>
      <family val="2"/>
    </font>
    <font>
      <u val="single"/>
      <sz val="9"/>
      <color rgb="FF0000FF"/>
      <name val="Arial"/>
      <family val="0"/>
    </font>
    <font>
      <sz val="9"/>
      <color rgb="FF666699"/>
      <name val="Arial"/>
      <family val="0"/>
    </font>
    <font>
      <b val="true"/>
      <sz val="10"/>
      <color rgb="FFFFFFFF"/>
      <name val="Arial"/>
      <family val="2"/>
    </font>
    <font>
      <sz val="8"/>
      <color rgb="FF969696"/>
      <name val="Arial"/>
      <family val="0"/>
    </font>
    <font>
      <b val="true"/>
      <sz val="8"/>
      <color rgb="FFFFFFFF"/>
      <name val="Arial"/>
      <family val="0"/>
    </font>
    <font>
      <sz val="8"/>
      <name val="Arial"/>
      <family val="2"/>
    </font>
    <font>
      <b val="true"/>
      <sz val="8"/>
      <name val="Arial"/>
      <family val="0"/>
    </font>
    <font>
      <b val="true"/>
      <sz val="8"/>
      <name val="Arial"/>
      <family val="2"/>
    </font>
    <font>
      <sz val="10"/>
      <color rgb="FFFFFFFF"/>
      <name val="Arial"/>
      <family val="2"/>
    </font>
    <font>
      <b val="true"/>
      <u val="single"/>
      <sz val="11"/>
      <color rgb="FF666699"/>
      <name val="Arial"/>
      <family val="2"/>
    </font>
    <font>
      <b val="true"/>
      <sz val="10"/>
      <color rgb="FF666699"/>
      <name val="Arial"/>
      <family val="2"/>
    </font>
  </fonts>
  <fills count="12">
    <fill>
      <patternFill patternType="none"/>
    </fill>
    <fill>
      <patternFill patternType="gray125"/>
    </fill>
    <fill>
      <patternFill patternType="solid">
        <fgColor rgb="FFFFCC99"/>
        <bgColor rgb="FFFF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666699"/>
        <bgColor rgb="FF808080"/>
      </patternFill>
    </fill>
    <fill>
      <patternFill patternType="solid">
        <fgColor rgb="FFCCCCFF"/>
        <bgColor rgb="FFC0C0C0"/>
      </patternFill>
    </fill>
    <fill>
      <patternFill patternType="solid">
        <fgColor rgb="FFFFFFCC"/>
        <bgColor rgb="FFFFFFFF"/>
      </patternFill>
    </fill>
  </fills>
  <borders count="6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medium">
        <color rgb="FF666699"/>
      </right>
      <top style="medium">
        <color rgb="FF666699"/>
      </top>
      <bottom style="medium">
        <color rgb="FF666699"/>
      </bottom>
      <diagonal/>
    </border>
    <border diagonalUp="false" diagonalDown="false">
      <left style="medium">
        <color rgb="FF666699"/>
      </left>
      <right/>
      <top style="medium">
        <color rgb="FF666699"/>
      </top>
      <bottom/>
      <diagonal/>
    </border>
    <border diagonalUp="false" diagonalDown="false">
      <left/>
      <right style="medium">
        <color rgb="FF666699"/>
      </right>
      <top style="medium">
        <color rgb="FF666699"/>
      </top>
      <bottom style="thin">
        <color rgb="FF666699"/>
      </bottom>
      <diagonal/>
    </border>
    <border diagonalUp="false" diagonalDown="false">
      <left/>
      <right style="medium">
        <color rgb="FF666699"/>
      </right>
      <top style="medium">
        <color rgb="FF666699"/>
      </top>
      <bottom/>
      <diagonal/>
    </border>
    <border diagonalUp="false" diagonalDown="false">
      <left style="medium">
        <color rgb="FF666699"/>
      </left>
      <right/>
      <top/>
      <bottom/>
      <diagonal/>
    </border>
    <border diagonalUp="false" diagonalDown="false">
      <left/>
      <right style="medium">
        <color rgb="FF666699"/>
      </right>
      <top style="thin">
        <color rgb="FF666699"/>
      </top>
      <bottom style="thin">
        <color rgb="FF666699"/>
      </bottom>
      <diagonal/>
    </border>
    <border diagonalUp="false" diagonalDown="false">
      <left/>
      <right style="medium">
        <color rgb="FF666699"/>
      </right>
      <top/>
      <bottom/>
      <diagonal/>
    </border>
    <border diagonalUp="false" diagonalDown="false">
      <left style="medium">
        <color rgb="FF666699"/>
      </left>
      <right/>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right style="medium">
        <color rgb="FF666699"/>
      </right>
      <top/>
      <bottom style="medium">
        <color rgb="FF666699"/>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style="hair">
        <color rgb="FF008000"/>
      </right>
      <top style="medium">
        <color rgb="FF666699"/>
      </top>
      <bottom/>
      <diagonal/>
    </border>
    <border diagonalUp="false" diagonalDown="false">
      <left style="hair">
        <color rgb="FF008000"/>
      </left>
      <right style="hair">
        <color rgb="FF008000"/>
      </right>
      <top style="medium">
        <color rgb="FF666699"/>
      </top>
      <bottom/>
      <diagonal/>
    </border>
    <border diagonalUp="false" diagonalDown="false">
      <left style="hair">
        <color rgb="FF008000"/>
      </left>
      <right style="medium">
        <color rgb="FF666699"/>
      </right>
      <top style="medium">
        <color rgb="FF666699"/>
      </top>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style="hair">
        <color rgb="FF008000"/>
      </right>
      <top/>
      <bottom style="medium">
        <color rgb="FF666699"/>
      </bottom>
      <diagonal/>
    </border>
    <border diagonalUp="false" diagonalDown="false">
      <left style="hair">
        <color rgb="FF008000"/>
      </left>
      <right style="hair">
        <color rgb="FF008000"/>
      </right>
      <top/>
      <bottom style="medium">
        <color rgb="FF666699"/>
      </bottom>
      <diagonal/>
    </border>
    <border diagonalUp="false" diagonalDown="false">
      <left style="hair">
        <color rgb="FF008000"/>
      </left>
      <right style="medium">
        <color rgb="FF666699"/>
      </right>
      <top/>
      <bottom style="medium">
        <color rgb="FF666699"/>
      </bottom>
      <diagonal/>
    </border>
    <border diagonalUp="false" diagonalDown="false">
      <left style="medium">
        <color rgb="FF666699"/>
      </left>
      <right style="hair">
        <color rgb="FF008000"/>
      </right>
      <top style="medium">
        <color rgb="FF666699"/>
      </top>
      <bottom style="hair">
        <color rgb="FF808000"/>
      </bottom>
      <diagonal/>
    </border>
    <border diagonalUp="false" diagonalDown="false">
      <left style="hair">
        <color rgb="FF008000"/>
      </left>
      <right style="hair">
        <color rgb="FF008000"/>
      </right>
      <top style="medium">
        <color rgb="FF666699"/>
      </top>
      <bottom style="hair">
        <color rgb="FF808000"/>
      </bottom>
      <diagonal/>
    </border>
    <border diagonalUp="false" diagonalDown="false">
      <left style="hair">
        <color rgb="FF008000"/>
      </left>
      <right style="medium">
        <color rgb="FF666699"/>
      </right>
      <top style="medium">
        <color rgb="FF666699"/>
      </top>
      <bottom style="hair">
        <color rgb="FF808000"/>
      </bottom>
      <diagonal/>
    </border>
    <border diagonalUp="false" diagonalDown="false">
      <left style="medium">
        <color rgb="FF666699"/>
      </left>
      <right/>
      <top/>
      <bottom style="thin">
        <color rgb="FF666699"/>
      </bottom>
      <diagonal/>
    </border>
    <border diagonalUp="false" diagonalDown="false">
      <left/>
      <right/>
      <top/>
      <bottom style="thin">
        <color rgb="FF666699"/>
      </bottom>
      <diagonal/>
    </border>
    <border diagonalUp="false" diagonalDown="false">
      <left style="thin">
        <color rgb="FF666699"/>
      </left>
      <right/>
      <top/>
      <bottom style="thin">
        <color rgb="FF666699"/>
      </bottom>
      <diagonal/>
    </border>
    <border diagonalUp="false" diagonalDown="false">
      <left/>
      <right style="thin">
        <color rgb="FF666699"/>
      </right>
      <top/>
      <bottom style="thin">
        <color rgb="FF666699"/>
      </bottom>
      <diagonal/>
    </border>
    <border diagonalUp="false" diagonalDown="false">
      <left/>
      <right style="medium">
        <color rgb="FF666699"/>
      </right>
      <top/>
      <bottom style="thin">
        <color rgb="FF666699"/>
      </bottom>
      <diagonal/>
    </border>
    <border diagonalUp="false" diagonalDown="false">
      <left style="medium">
        <color rgb="FF666699"/>
      </left>
      <right style="hair">
        <color rgb="FF008000"/>
      </right>
      <top style="hair">
        <color rgb="FF808000"/>
      </top>
      <bottom style="hair">
        <color rgb="FF808000"/>
      </bottom>
      <diagonal/>
    </border>
    <border diagonalUp="false" diagonalDown="false">
      <left style="hair">
        <color rgb="FF008000"/>
      </left>
      <right style="hair">
        <color rgb="FF008000"/>
      </right>
      <top style="hair">
        <color rgb="FF808000"/>
      </top>
      <bottom style="hair">
        <color rgb="FF808000"/>
      </bottom>
      <diagonal/>
    </border>
    <border diagonalUp="false" diagonalDown="false">
      <left style="hair">
        <color rgb="FF008000"/>
      </left>
      <right style="medium">
        <color rgb="FF666699"/>
      </right>
      <top style="hair">
        <color rgb="FF808000"/>
      </top>
      <bottom style="hair">
        <color rgb="FF808000"/>
      </bottom>
      <diagonal/>
    </border>
    <border diagonalUp="false" diagonalDown="false">
      <left style="medium">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medium">
        <color rgb="FF666699"/>
      </left>
      <right style="hair">
        <color rgb="FF008000"/>
      </right>
      <top style="hair">
        <color rgb="FF808000"/>
      </top>
      <bottom style="medium">
        <color rgb="FF666699"/>
      </bottom>
      <diagonal/>
    </border>
    <border diagonalUp="false" diagonalDown="false">
      <left style="hair">
        <color rgb="FF008000"/>
      </left>
      <right style="hair">
        <color rgb="FF008000"/>
      </right>
      <top style="hair">
        <color rgb="FF808000"/>
      </top>
      <bottom style="medium">
        <color rgb="FF666699"/>
      </bottom>
      <diagonal/>
    </border>
    <border diagonalUp="false" diagonalDown="false">
      <left style="hair">
        <color rgb="FF008000"/>
      </left>
      <right style="medium">
        <color rgb="FF666699"/>
      </right>
      <top style="hair">
        <color rgb="FF808000"/>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style="thin">
        <color rgb="FF666699"/>
      </left>
      <right/>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medium">
        <color rgb="FF666699"/>
      </left>
      <right style="hair">
        <color rgb="FF008000"/>
      </right>
      <top/>
      <bottom style="hair">
        <color rgb="FF808000"/>
      </bottom>
      <diagonal/>
    </border>
    <border diagonalUp="false" diagonalDown="false">
      <left style="hair">
        <color rgb="FF008000"/>
      </left>
      <right style="hair">
        <color rgb="FF008000"/>
      </right>
      <top/>
      <bottom style="hair">
        <color rgb="FF808000"/>
      </bottom>
      <diagonal/>
    </border>
    <border diagonalUp="false" diagonalDown="false">
      <left style="hair">
        <color rgb="FF008000"/>
      </left>
      <right style="medium">
        <color rgb="FF666699"/>
      </right>
      <top/>
      <bottom style="hair">
        <color rgb="FF808000"/>
      </bottom>
      <diagonal/>
    </border>
    <border diagonalUp="false" diagonalDown="false">
      <left style="hair">
        <color rgb="FF008000"/>
      </left>
      <right/>
      <top style="hair">
        <color rgb="FF808000"/>
      </top>
      <bottom style="hair">
        <color rgb="FF808000"/>
      </bottom>
      <diagonal/>
    </border>
    <border diagonalUp="false" diagonalDown="false">
      <left/>
      <right style="medium">
        <color rgb="FF666699"/>
      </right>
      <top style="hair">
        <color rgb="FF808000"/>
      </top>
      <bottom style="hair">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8" fontId="14" fillId="4" borderId="1"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true" indent="0" shrinkToFit="false"/>
      <protection locked="true" hidden="false"/>
    </xf>
    <xf numFmtId="169" fontId="15" fillId="6" borderId="4" xfId="0" applyFont="true" applyBorder="true" applyAlignment="false" applyProtection="true">
      <alignment horizontal="general" vertical="bottom" textRotation="0" wrapText="false" indent="0" shrinkToFit="false"/>
      <protection locked="fals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9" fontId="16" fillId="5" borderId="4" xfId="0" applyFont="true" applyBorder="true" applyAlignment="false" applyProtection="true">
      <alignment horizontal="general" vertical="bottom" textRotation="0" wrapText="false" indent="0" shrinkToFit="false"/>
      <protection locked="false" hidden="false"/>
    </xf>
    <xf numFmtId="168" fontId="14" fillId="4" borderId="3" xfId="0" applyFont="true" applyBorder="true" applyAlignment="true" applyProtection="false">
      <alignment horizontal="center" vertical="bottom" textRotation="0" wrapText="false" indent="0" shrinkToFit="false"/>
      <protection locked="true" hidden="false"/>
    </xf>
    <xf numFmtId="168" fontId="14" fillId="4" borderId="4"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false" applyProtection="true">
      <alignment horizontal="general" vertical="bottom" textRotation="0" wrapText="false" indent="0" shrinkToFit="false"/>
      <protection locked="false" hidden="false"/>
    </xf>
    <xf numFmtId="164" fontId="15" fillId="5" borderId="3"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70" fontId="15" fillId="6" borderId="4" xfId="0" applyFont="true" applyBorder="true" applyAlignment="false" applyProtection="true">
      <alignment horizontal="general" vertical="bottom" textRotation="0" wrapText="false" indent="0" shrinkToFit="false"/>
      <protection locked="false" hidden="false"/>
    </xf>
    <xf numFmtId="168" fontId="14" fillId="4" borderId="5" xfId="0" applyFont="true" applyBorder="true" applyAlignment="true" applyProtection="false">
      <alignment horizontal="center" vertical="bottom" textRotation="0" wrapText="false" indent="0" shrinkToFit="false"/>
      <protection locked="true" hidden="false"/>
    </xf>
    <xf numFmtId="168" fontId="14" fillId="4" borderId="6" xfId="0" applyFont="true" applyBorder="true" applyAlignment="true" applyProtection="false">
      <alignment horizontal="center" vertical="bottom" textRotation="0" wrapText="false" indent="0" shrinkToFit="false"/>
      <protection locked="true" hidden="false"/>
    </xf>
    <xf numFmtId="171" fontId="15" fillId="6" borderId="4" xfId="0" applyFont="true" applyBorder="true" applyAlignment="false" applyProtection="true">
      <alignment horizontal="general" vertical="bottom" textRotation="0" wrapText="false" indent="0" shrinkToFit="false"/>
      <protection locked="fals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left" vertical="bottom" textRotation="0" wrapText="true" indent="0" shrinkToFit="false"/>
      <protection locked="true" hidden="false"/>
    </xf>
    <xf numFmtId="164" fontId="17" fillId="5" borderId="3" xfId="0" applyFont="true" applyBorder="true" applyAlignment="false" applyProtection="false">
      <alignment horizontal="general" vertical="bottom" textRotation="0" wrapText="false" indent="0" shrinkToFit="false"/>
      <protection locked="true" hidden="false"/>
    </xf>
    <xf numFmtId="169" fontId="15" fillId="5" borderId="4"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72" fontId="15" fillId="5" borderId="4" xfId="0" applyFont="true" applyBorder="tru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false" indent="0" shrinkToFit="false"/>
      <protection locked="true" hidden="false"/>
    </xf>
    <xf numFmtId="173" fontId="15" fillId="5" borderId="4"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9" fontId="21" fillId="5" borderId="5" xfId="0" applyFont="true" applyBorder="true" applyAlignment="tru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general" vertical="bottom" textRotation="0" wrapText="false" indent="0" shrinkToFit="false"/>
      <protection locked="true" hidden="false"/>
    </xf>
    <xf numFmtId="173" fontId="17" fillId="5" borderId="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9" fontId="22" fillId="5" borderId="4"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0" fontId="18" fillId="6"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6" borderId="4" xfId="0" applyFont="true" applyBorder="true" applyAlignment="false" applyProtection="true">
      <alignment horizontal="general" vertical="bottom" textRotation="0" wrapText="false" indent="0" shrinkToFit="false"/>
      <protection locked="false" hidden="false"/>
    </xf>
    <xf numFmtId="164" fontId="23" fillId="5" borderId="3" xfId="0" applyFont="true" applyBorder="true" applyAlignment="true" applyProtection="false">
      <alignment horizontal="general" vertical="bottom" textRotation="0" wrapText="true" indent="0" shrinkToFit="false"/>
      <protection locked="true" hidden="false"/>
    </xf>
    <xf numFmtId="172" fontId="23" fillId="5"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false" hidden="false"/>
    </xf>
    <xf numFmtId="164" fontId="25" fillId="5" borderId="3" xfId="0" applyFont="true" applyBorder="true" applyAlignment="true" applyProtection="false">
      <alignment horizontal="left" vertical="bottom" textRotation="0" wrapText="false" indent="0" shrinkToFit="false"/>
      <protection locked="true" hidden="false"/>
    </xf>
    <xf numFmtId="164" fontId="22" fillId="5" borderId="4" xfId="0" applyFont="true" applyBorder="true" applyAlignment="false" applyProtection="false">
      <alignment horizontal="general" vertical="bottom" textRotation="0" wrapText="false" indent="0" shrinkToFit="false"/>
      <protection locked="true" hidden="false"/>
    </xf>
    <xf numFmtId="169" fontId="23" fillId="5" borderId="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4" fontId="22" fillId="5" borderId="3" xfId="0" applyFont="true" applyBorder="true" applyAlignment="true" applyProtection="false">
      <alignment horizontal="general" vertical="bottom" textRotation="0" wrapText="tru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2" fillId="5" borderId="14" xfId="0" applyFont="true" applyBorder="true" applyAlignment="true" applyProtection="false">
      <alignment horizontal="general" vertical="bottom" textRotation="0" wrapText="true" indent="0" shrinkToFit="false"/>
      <protection locked="true" hidden="false"/>
    </xf>
    <xf numFmtId="169" fontId="22" fillId="5" borderId="1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7" fontId="22" fillId="5" borderId="5" xfId="0" applyFont="true" applyBorder="true" applyAlignment="true" applyProtection="false">
      <alignment horizontal="general" vertical="bottom" textRotation="0" wrapText="true" indent="0" shrinkToFit="false"/>
      <protection locked="true" hidden="false"/>
    </xf>
    <xf numFmtId="169" fontId="22" fillId="5" borderId="6" xfId="0" applyFont="tru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18" fillId="5" borderId="13" xfId="0" applyFont="true" applyBorder="true" applyAlignment="true" applyProtection="false">
      <alignment horizontal="general" vertical="bottom" textRotation="0" wrapText="true" indent="0" shrinkToFit="false"/>
      <protection locked="true" hidden="false"/>
    </xf>
    <xf numFmtId="169" fontId="23" fillId="5" borderId="6"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general" vertical="bottom" textRotation="0" wrapText="true" indent="0" shrinkToFit="false"/>
      <protection locked="true" hidden="false"/>
    </xf>
    <xf numFmtId="170" fontId="15" fillId="6" borderId="12" xfId="0" applyFont="true" applyBorder="true" applyAlignment="false" applyProtection="true">
      <alignment horizontal="general" vertical="bottom" textRotation="0" wrapText="false" indent="0" shrinkToFit="false"/>
      <protection locked="fals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general" vertical="bottom" textRotation="0" wrapText="true" indent="0" shrinkToFit="false"/>
      <protection locked="true" hidden="false"/>
    </xf>
    <xf numFmtId="169" fontId="22" fillId="5"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6" fillId="7"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9" fontId="18"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7" fontId="19" fillId="8" borderId="3" xfId="0" applyFont="true" applyBorder="true" applyAlignment="false" applyProtection="true">
      <alignment horizontal="general" vertical="bottom" textRotation="0" wrapText="false" indent="0" shrinkToFit="false"/>
      <protection locked="false" hidden="false"/>
    </xf>
    <xf numFmtId="170" fontId="23" fillId="4" borderId="3" xfId="0" applyFont="true" applyBorder="true" applyAlignment="true" applyProtection="true">
      <alignment horizontal="general" vertical="bottom" textRotation="0" wrapText="false" indent="0" shrinkToFit="false"/>
      <protection locked="false" hidden="false"/>
    </xf>
    <xf numFmtId="169" fontId="19" fillId="0" borderId="1" xfId="0" applyFont="true" applyBorder="true" applyAlignment="true" applyProtection="false">
      <alignment horizontal="general" vertical="bottom" textRotation="0" wrapText="false" indent="0" shrinkToFit="false"/>
      <protection locked="true" hidden="false"/>
    </xf>
    <xf numFmtId="168" fontId="19" fillId="4" borderId="3" xfId="0" applyFont="true" applyBorder="true" applyAlignment="true" applyProtection="false">
      <alignment horizontal="center" vertical="bottom" textRotation="0" wrapText="false" indent="0" shrinkToFit="false"/>
      <protection locked="true" hidden="false"/>
    </xf>
    <xf numFmtId="168" fontId="19" fillId="4" borderId="16"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general" vertical="bottom"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7" fontId="19" fillId="8" borderId="3" xfId="0" applyFont="tru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19" fillId="8" borderId="5" xfId="0" applyFont="true" applyBorder="true" applyAlignment="true" applyProtection="true">
      <alignment horizontal="general" vertical="bottom" textRotation="0" wrapText="true" indent="0" shrinkToFit="false"/>
      <protection locked="false" hidden="false"/>
    </xf>
    <xf numFmtId="170" fontId="23" fillId="4" borderId="18" xfId="0" applyFont="true" applyBorder="true" applyAlignment="true" applyProtection="true">
      <alignment horizontal="general" vertical="bottom" textRotation="0" wrapText="false" indent="0" shrinkToFit="false"/>
      <protection locked="false" hidden="false"/>
    </xf>
    <xf numFmtId="169" fontId="19" fillId="0" borderId="5" xfId="0" applyFont="true" applyBorder="true" applyAlignment="true" applyProtection="false">
      <alignment horizontal="general"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8" fontId="19" fillId="4" borderId="18"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8" fontId="38" fillId="0" borderId="0" xfId="0" applyFont="true" applyBorder="false" applyAlignment="false" applyProtection="true">
      <alignment horizontal="general" vertical="bottom" textRotation="0" wrapText="fals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false" hidden="false"/>
    </xf>
    <xf numFmtId="164" fontId="39" fillId="0" borderId="0" xfId="20" applyFont="true" applyBorder="true" applyAlignment="true" applyProtection="true">
      <alignment horizontal="center" vertical="bottom" textRotation="0" wrapText="false" indent="0" shrinkToFit="false"/>
      <protection locked="false" hidden="false"/>
    </xf>
    <xf numFmtId="164" fontId="40" fillId="0" borderId="0" xfId="2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2" fillId="9" borderId="19" xfId="0" applyFont="true" applyBorder="true" applyAlignment="true" applyProtection="true">
      <alignment horizontal="general" vertical="bottom" textRotation="0" wrapText="false" indent="0" shrinkToFit="false"/>
      <protection locked="true" hidden="false"/>
    </xf>
    <xf numFmtId="164" fontId="42" fillId="9" borderId="20" xfId="0" applyFont="true" applyBorder="true" applyAlignment="true" applyProtection="true">
      <alignment horizontal="general" vertical="bottom" textRotation="0" wrapText="false" indent="0" shrinkToFit="false"/>
      <protection locked="true" hidden="false"/>
    </xf>
    <xf numFmtId="164" fontId="42" fillId="9" borderId="2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10" borderId="22" xfId="0" applyFont="true" applyBorder="true" applyAlignment="true" applyProtection="true">
      <alignment horizontal="right" vertical="bottom" textRotation="0" wrapText="false" indent="0" shrinkToFit="false"/>
      <protection locked="true" hidden="false"/>
    </xf>
    <xf numFmtId="165" fontId="14" fillId="11" borderId="23" xfId="0" applyFont="true" applyBorder="true" applyAlignment="false" applyProtection="true">
      <alignment horizontal="general" vertical="bottom" textRotation="0" wrapText="false" indent="0" shrinkToFit="false"/>
      <protection locked="false" hidden="false"/>
    </xf>
    <xf numFmtId="177" fontId="14" fillId="11" borderId="23" xfId="0" applyFont="true" applyBorder="true" applyAlignment="false" applyProtection="true">
      <alignment horizontal="general" vertical="bottom" textRotation="0" wrapText="false" indent="0" shrinkToFit="false"/>
      <protection locked="false" hidden="false"/>
    </xf>
    <xf numFmtId="164" fontId="37" fillId="10" borderId="22" xfId="0" applyFont="true" applyBorder="true" applyAlignment="true" applyProtection="true">
      <alignment horizontal="right" vertical="bottom" textRotation="0" wrapText="true" indent="0" shrinkToFit="false"/>
      <protection locked="true" hidden="false"/>
    </xf>
    <xf numFmtId="165" fontId="0" fillId="10" borderId="24"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10" borderId="25" xfId="0" applyFont="true" applyBorder="true" applyAlignment="true" applyProtection="true">
      <alignment horizontal="right" vertical="bottom" textRotation="0" wrapText="false" indent="0" shrinkToFit="false"/>
      <protection locked="true" hidden="false"/>
    </xf>
    <xf numFmtId="164" fontId="0" fillId="11" borderId="26" xfId="0" applyFont="true" applyBorder="true" applyAlignment="true" applyProtection="true">
      <alignment horizontal="right" vertical="bottom" textRotation="0" wrapText="false" indent="0" shrinkToFit="false"/>
      <protection locked="false" hidden="false"/>
    </xf>
    <xf numFmtId="164" fontId="14" fillId="10" borderId="25" xfId="0" applyFont="true" applyBorder="true" applyAlignment="true" applyProtection="true">
      <alignment horizontal="right" vertical="bottom" textRotation="0" wrapText="false" indent="0" shrinkToFit="false"/>
      <protection locked="true" hidden="false"/>
    </xf>
    <xf numFmtId="176" fontId="14" fillId="11" borderId="26" xfId="0" applyFont="true" applyBorder="true" applyAlignment="false" applyProtection="true">
      <alignment horizontal="general" vertical="bottom" textRotation="0" wrapText="false" indent="0" shrinkToFit="false"/>
      <protection locked="false" hidden="false"/>
    </xf>
    <xf numFmtId="164" fontId="37" fillId="10" borderId="25" xfId="0" applyFont="true" applyBorder="true" applyAlignment="true" applyProtection="true">
      <alignment horizontal="right" vertical="bottom" textRotation="0" wrapText="true" indent="0" shrinkToFit="false"/>
      <protection locked="true" hidden="false"/>
    </xf>
    <xf numFmtId="168" fontId="0" fillId="10" borderId="27" xfId="0" applyFont="false" applyBorder="true" applyAlignment="false" applyProtection="true">
      <alignment horizontal="general" vertical="bottom" textRotation="0" wrapText="false" indent="0" shrinkToFit="false"/>
      <protection locked="true" hidden="false"/>
    </xf>
    <xf numFmtId="168" fontId="14" fillId="11" borderId="26" xfId="0" applyFont="true" applyBorder="true" applyAlignment="false" applyProtection="true">
      <alignment horizontal="general" vertical="bottom" textRotation="0" wrapText="false" indent="0" shrinkToFit="false"/>
      <protection locked="false" hidden="false"/>
    </xf>
    <xf numFmtId="164" fontId="15" fillId="11" borderId="26" xfId="0" applyFont="true" applyBorder="true" applyAlignment="true" applyProtection="true">
      <alignment horizontal="center" vertical="bottom" textRotation="0" wrapText="false" indent="0" shrinkToFit="false"/>
      <protection locked="false" hidden="false"/>
    </xf>
    <xf numFmtId="177" fontId="0" fillId="10" borderId="27" xfId="0" applyFont="false" applyBorder="true" applyAlignment="false" applyProtection="true">
      <alignment horizontal="general" vertical="bottom" textRotation="0" wrapText="false" indent="0" shrinkToFit="false"/>
      <protection locked="true" hidden="false"/>
    </xf>
    <xf numFmtId="164" fontId="14" fillId="10" borderId="28" xfId="0" applyFont="true" applyBorder="true" applyAlignment="true" applyProtection="true">
      <alignment horizontal="right" vertical="bottom" textRotation="0" wrapText="false" indent="0" shrinkToFit="false"/>
      <protection locked="true" hidden="false"/>
    </xf>
    <xf numFmtId="164" fontId="14" fillId="11" borderId="29" xfId="0" applyFont="true" applyBorder="true" applyAlignment="false" applyProtection="true">
      <alignment horizontal="general" vertical="bottom" textRotation="0" wrapText="false" indent="0" shrinkToFit="false"/>
      <protection locked="false" hidden="false"/>
    </xf>
    <xf numFmtId="164" fontId="0" fillId="10" borderId="25" xfId="0" applyFont="fals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4" fontId="0" fillId="10" borderId="27"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8" fontId="14" fillId="10" borderId="25" xfId="0" applyFont="true" applyBorder="true" applyAlignment="true" applyProtection="true">
      <alignment horizontal="right" vertical="bottom" textRotation="0" wrapText="false" indent="0" shrinkToFit="false"/>
      <protection locked="true" hidden="true"/>
    </xf>
    <xf numFmtId="177" fontId="42" fillId="9" borderId="21" xfId="0"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11" borderId="26" xfId="0" applyFont="false" applyBorder="true" applyAlignment="false" applyProtection="true">
      <alignment horizontal="general" vertical="bottom" textRotation="0" wrapText="false" indent="0" shrinkToFit="false"/>
      <protection locked="false" hidden="false"/>
    </xf>
    <xf numFmtId="177" fontId="0" fillId="11" borderId="23" xfId="0" applyFont="false" applyBorder="true" applyAlignment="false" applyProtection="true">
      <alignment horizontal="general" vertical="bottom" textRotation="0" wrapText="false" indent="0" shrinkToFit="false"/>
      <protection locked="false" hidden="false"/>
    </xf>
    <xf numFmtId="177" fontId="42" fillId="9" borderId="30" xfId="0" applyFont="true" applyBorder="true" applyAlignment="false" applyProtection="true">
      <alignment horizontal="general" vertical="bottom" textRotation="0" wrapText="false" indent="0" shrinkToFit="false"/>
      <protection locked="true" hidden="false"/>
    </xf>
    <xf numFmtId="164" fontId="0" fillId="10" borderId="28" xfId="0" applyFont="true" applyBorder="true" applyAlignment="true" applyProtection="true">
      <alignment horizontal="right" vertical="bottom" textRotation="0" wrapText="false" indent="0" shrinkToFit="false"/>
      <protection locked="false" hidden="false"/>
    </xf>
    <xf numFmtId="177" fontId="0" fillId="11" borderId="29" xfId="0" applyFont="false" applyBorder="true" applyAlignment="false" applyProtection="true">
      <alignment horizontal="general" vertical="bottom" textRotation="0" wrapText="false" indent="0" shrinkToFit="false"/>
      <protection locked="false" hidden="false"/>
    </xf>
    <xf numFmtId="164" fontId="0" fillId="10" borderId="28" xfId="0" applyFont="true" applyBorder="true" applyAlignment="true" applyProtection="true">
      <alignment horizontal="right" vertical="bottom" textRotation="0" wrapText="false" indent="0" shrinkToFit="false"/>
      <protection locked="true" hidden="false"/>
    </xf>
    <xf numFmtId="176" fontId="0" fillId="11" borderId="2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10" borderId="28" xfId="0" applyFont="true" applyBorder="true" applyAlignment="true" applyProtection="true">
      <alignment horizontal="right" vertical="bottom" textRotation="0" wrapText="true" indent="0" shrinkToFit="false"/>
      <protection locked="true" hidden="false"/>
    </xf>
    <xf numFmtId="177" fontId="0" fillId="10" borderId="3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6" fontId="42" fillId="9" borderId="31" xfId="0" applyFont="true" applyBorder="true" applyAlignment="true" applyProtection="true">
      <alignment horizontal="left" vertical="bottom" textRotation="0" wrapText="false" indent="0" shrinkToFit="false"/>
      <protection locked="true" hidden="false"/>
    </xf>
    <xf numFmtId="164" fontId="42" fillId="9" borderId="3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44" fillId="9" borderId="31" xfId="0" applyFont="true" applyBorder="true" applyAlignment="true" applyProtection="true">
      <alignment horizontal="center" vertical="bottom" textRotation="0" wrapText="true" indent="0" shrinkToFit="false"/>
      <protection locked="true" hidden="false"/>
    </xf>
    <xf numFmtId="180" fontId="45" fillId="10" borderId="32" xfId="0" applyFont="true" applyBorder="true" applyAlignment="true" applyProtection="true">
      <alignment horizontal="general" vertical="bottom" textRotation="0" wrapText="true" indent="0" shrinkToFit="false"/>
      <protection locked="true" hidden="false"/>
    </xf>
    <xf numFmtId="180" fontId="45" fillId="10" borderId="33" xfId="0" applyFont="true" applyBorder="true" applyAlignment="true" applyProtection="true">
      <alignment horizontal="general" vertical="bottom" textRotation="0" wrapText="true" indent="0" shrinkToFit="false"/>
      <protection locked="true" hidden="false"/>
    </xf>
    <xf numFmtId="180" fontId="45" fillId="10" borderId="34" xfId="0" applyFont="true" applyBorder="true" applyAlignment="true" applyProtection="true">
      <alignment horizontal="general" vertical="bottom" textRotation="0" wrapText="true" indent="0" shrinkToFit="false"/>
      <protection locked="true" hidden="false"/>
    </xf>
    <xf numFmtId="164" fontId="46" fillId="10" borderId="19" xfId="0" applyFont="true" applyBorder="true" applyAlignment="true" applyProtection="true">
      <alignment horizontal="center" vertical="bottom" textRotation="0" wrapText="true" indent="0" shrinkToFit="false"/>
      <protection locked="true" hidden="false"/>
    </xf>
    <xf numFmtId="164" fontId="47" fillId="10" borderId="20" xfId="0" applyFont="true" applyBorder="true" applyAlignment="true" applyProtection="true">
      <alignment horizontal="center" vertical="bottom" textRotation="0" wrapText="true" indent="0" shrinkToFit="false"/>
      <protection locked="true" hidden="false"/>
    </xf>
    <xf numFmtId="164" fontId="46" fillId="10" borderId="20" xfId="0" applyFont="true" applyBorder="true" applyAlignment="true" applyProtection="true">
      <alignment horizontal="right" vertical="bottom" textRotation="0" wrapText="true" indent="0" shrinkToFit="false"/>
      <protection locked="true" hidden="false"/>
    </xf>
    <xf numFmtId="164" fontId="46" fillId="10" borderId="35" xfId="0" applyFont="true" applyBorder="true" applyAlignment="true" applyProtection="true">
      <alignment horizontal="right" vertical="bottom" textRotation="0" wrapText="true" indent="0" shrinkToFit="false"/>
      <protection locked="true" hidden="false"/>
    </xf>
    <xf numFmtId="164" fontId="46" fillId="10" borderId="36" xfId="0" applyFont="true" applyBorder="true" applyAlignment="true" applyProtection="true">
      <alignment horizontal="right" vertical="bottom" textRotation="0" wrapText="true" indent="0" shrinkToFit="false"/>
      <protection locked="true" hidden="false"/>
    </xf>
    <xf numFmtId="164" fontId="46" fillId="10" borderId="37" xfId="0" applyFont="true" applyBorder="true" applyAlignment="true" applyProtection="true">
      <alignment horizontal="right" vertical="bottom" textRotation="0" wrapText="true" indent="0" shrinkToFit="false"/>
      <protection locked="true" hidden="false"/>
    </xf>
    <xf numFmtId="164" fontId="46" fillId="10" borderId="19" xfId="0" applyFont="true" applyBorder="true" applyAlignment="true" applyProtection="true">
      <alignment horizontal="right" vertical="bottom" textRotation="0" wrapText="true" indent="0" shrinkToFit="false"/>
      <protection locked="true" hidden="false"/>
    </xf>
    <xf numFmtId="164" fontId="46" fillId="10" borderId="21"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6" fontId="46" fillId="10" borderId="38" xfId="0" applyFont="true" applyBorder="true" applyAlignment="true" applyProtection="true">
      <alignment horizontal="center" vertical="bottom" textRotation="0" wrapText="true" indent="0" shrinkToFit="false"/>
      <protection locked="true" hidden="false"/>
    </xf>
    <xf numFmtId="177" fontId="46" fillId="10" borderId="39" xfId="0" applyFont="true" applyBorder="true" applyAlignment="true" applyProtection="true">
      <alignment horizontal="center" vertical="bottom" textRotation="0" wrapText="true" indent="0" shrinkToFit="false"/>
      <protection locked="true" hidden="false"/>
    </xf>
    <xf numFmtId="164" fontId="46" fillId="10" borderId="39" xfId="0" applyFont="true" applyBorder="true" applyAlignment="true" applyProtection="true">
      <alignment horizontal="center" vertical="bottom" textRotation="0" wrapText="true" indent="0" shrinkToFit="false"/>
      <protection locked="true" hidden="false"/>
    </xf>
    <xf numFmtId="177" fontId="46" fillId="10" borderId="4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7" fontId="48" fillId="9" borderId="19" xfId="0" applyFont="true" applyBorder="true" applyAlignment="true" applyProtection="true">
      <alignment horizontal="general" vertical="bottom" textRotation="0" wrapText="true" indent="0" shrinkToFit="false"/>
      <protection locked="true" hidden="false"/>
    </xf>
    <xf numFmtId="177" fontId="48" fillId="9" borderId="20" xfId="0" applyFont="true" applyBorder="true" applyAlignment="true" applyProtection="true">
      <alignment horizontal="general" vertical="bottom" textRotation="0" wrapText="true" indent="0" shrinkToFit="false"/>
      <protection locked="true" hidden="false"/>
    </xf>
    <xf numFmtId="177" fontId="42" fillId="9" borderId="21"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8" fillId="9" borderId="19" xfId="0" applyFont="true" applyBorder="true" applyAlignment="true" applyProtection="true">
      <alignment horizontal="center" vertical="bottom" textRotation="0" wrapText="false" indent="0" shrinkToFit="false"/>
      <protection locked="true" hidden="false"/>
    </xf>
    <xf numFmtId="168" fontId="48" fillId="9" borderId="20" xfId="0" applyFont="true" applyBorder="true" applyAlignment="true" applyProtection="true">
      <alignment horizontal="center" vertical="bottom" textRotation="0" wrapText="true" indent="0" shrinkToFit="false"/>
      <protection locked="true" hidden="false"/>
    </xf>
    <xf numFmtId="165" fontId="48" fillId="9" borderId="20" xfId="0" applyFont="true" applyBorder="true" applyAlignment="true" applyProtection="true">
      <alignment horizontal="right" vertical="bottom" textRotation="0" wrapText="false" indent="0" shrinkToFit="false"/>
      <protection locked="true" hidden="false"/>
    </xf>
    <xf numFmtId="177" fontId="48" fillId="9" borderId="20" xfId="0" applyFont="true" applyBorder="true" applyAlignment="true" applyProtection="true">
      <alignment horizontal="right" vertical="bottom" textRotation="0" wrapText="true" indent="0" shrinkToFit="false"/>
      <protection locked="true" hidden="false"/>
    </xf>
    <xf numFmtId="177" fontId="48" fillId="9" borderId="36" xfId="0" applyFont="true" applyBorder="true" applyAlignment="true" applyProtection="true">
      <alignment horizontal="right" vertical="bottom" textRotation="0" wrapText="true" indent="0" shrinkToFit="false"/>
      <protection locked="true" hidden="false"/>
    </xf>
    <xf numFmtId="177" fontId="48" fillId="9" borderId="21" xfId="0" applyFont="true" applyBorder="true" applyAlignment="true" applyProtection="true">
      <alignment horizontal="right" vertical="bottom" textRotation="0" wrapText="true" indent="0" shrinkToFit="false"/>
      <protection locked="true" hidden="false"/>
    </xf>
    <xf numFmtId="164" fontId="46" fillId="10" borderId="25" xfId="0" applyFont="true" applyBorder="true" applyAlignment="true" applyProtection="true">
      <alignment horizontal="right" vertical="bottom" textRotation="0" wrapText="false" indent="0" shrinkToFit="false"/>
      <protection locked="true" hidden="false"/>
    </xf>
    <xf numFmtId="164" fontId="46" fillId="10" borderId="27" xfId="0" applyFont="true" applyBorder="true" applyAlignment="true" applyProtection="true">
      <alignment horizontal="right" vertical="bottom" textRotation="0" wrapText="false" indent="0" shrinkToFit="false"/>
      <protection locked="true" hidden="false"/>
    </xf>
    <xf numFmtId="176" fontId="0" fillId="11" borderId="41" xfId="0" applyFont="false" applyBorder="true" applyAlignment="false" applyProtection="true">
      <alignment horizontal="general" vertical="bottom" textRotation="0" wrapText="false" indent="0" shrinkToFit="false"/>
      <protection locked="false" hidden="false"/>
    </xf>
    <xf numFmtId="177" fontId="0" fillId="11" borderId="42" xfId="0" applyFont="false" applyBorder="true" applyAlignment="false" applyProtection="true">
      <alignment horizontal="general" vertical="bottom" textRotation="0" wrapText="false" indent="0" shrinkToFit="false"/>
      <protection locked="false" hidden="false"/>
    </xf>
    <xf numFmtId="164" fontId="0" fillId="11" borderId="42" xfId="0" applyFont="false" applyBorder="true" applyAlignment="false" applyProtection="true">
      <alignment horizontal="general" vertical="bottom" textRotation="0" wrapText="false" indent="0" shrinkToFit="false"/>
      <protection locked="false" hidden="false"/>
    </xf>
    <xf numFmtId="177" fontId="0" fillId="11" borderId="43" xfId="0" applyFont="false" applyBorder="true" applyAlignment="false" applyProtection="true">
      <alignment horizontal="general" vertical="bottom" textRotation="0" wrapText="false" indent="0" shrinkToFit="false"/>
      <protection locked="false" hidden="false"/>
    </xf>
    <xf numFmtId="168" fontId="0" fillId="10" borderId="44" xfId="0" applyFont="false" applyBorder="true" applyAlignment="true" applyProtection="true">
      <alignment horizontal="center" vertical="bottom" textRotation="0" wrapText="false" indent="0" shrinkToFit="false"/>
      <protection locked="true" hidden="false"/>
    </xf>
    <xf numFmtId="168" fontId="19" fillId="10" borderId="45" xfId="0" applyFont="true" applyBorder="true" applyAlignment="true" applyProtection="true">
      <alignment horizontal="center"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81" fontId="0" fillId="10" borderId="45" xfId="0" applyFont="false" applyBorder="true" applyAlignment="false" applyProtection="true">
      <alignment horizontal="general" vertical="bottom" textRotation="0" wrapText="false" indent="0" shrinkToFit="false"/>
      <protection locked="true" hidden="false"/>
    </xf>
    <xf numFmtId="181" fontId="0" fillId="10" borderId="46" xfId="0" applyFont="false" applyBorder="true" applyAlignment="false" applyProtection="true">
      <alignment horizontal="general" vertical="bottom" textRotation="0" wrapText="false" indent="0" shrinkToFit="false"/>
      <protection locked="true" hidden="false"/>
    </xf>
    <xf numFmtId="181" fontId="0" fillId="10" borderId="47" xfId="0" applyFont="false" applyBorder="true" applyAlignment="false" applyProtection="true">
      <alignment horizontal="general" vertical="bottom" textRotation="0" wrapText="false" indent="0" shrinkToFit="false"/>
      <protection locked="true" hidden="false"/>
    </xf>
    <xf numFmtId="181" fontId="0" fillId="10" borderId="48" xfId="0" applyFont="false" applyBorder="true" applyAlignment="false" applyProtection="true">
      <alignment horizontal="general" vertical="bottom" textRotation="0" wrapText="false" indent="0" shrinkToFit="false"/>
      <protection locked="true" hidden="false"/>
    </xf>
    <xf numFmtId="182" fontId="43" fillId="0" borderId="25" xfId="0" applyFont="true" applyBorder="true" applyAlignment="false" applyProtection="true">
      <alignment horizontal="general" vertical="bottom" textRotation="0" wrapText="false" indent="0" shrinkToFit="false"/>
      <protection locked="true" hidden="false"/>
    </xf>
    <xf numFmtId="177" fontId="43" fillId="0" borderId="27" xfId="0" applyFont="true" applyBorder="true" applyAlignment="false" applyProtection="true">
      <alignment horizontal="general" vertical="bottom" textRotation="0" wrapText="false" indent="0" shrinkToFit="false"/>
      <protection locked="true" hidden="false"/>
    </xf>
    <xf numFmtId="176" fontId="0" fillId="11" borderId="49" xfId="0" applyFont="false" applyBorder="true" applyAlignment="false" applyProtection="true">
      <alignment horizontal="general" vertical="bottom" textRotation="0" wrapText="false" indent="0" shrinkToFit="false"/>
      <protection locked="false" hidden="false"/>
    </xf>
    <xf numFmtId="177" fontId="0" fillId="11" borderId="50" xfId="0" applyFont="false" applyBorder="true" applyAlignment="false" applyProtection="true">
      <alignment horizontal="general" vertical="bottom" textRotation="0" wrapText="false" indent="0" shrinkToFit="false"/>
      <protection locked="false" hidden="false"/>
    </xf>
    <xf numFmtId="164" fontId="0" fillId="11" borderId="50" xfId="0" applyFont="false" applyBorder="true" applyAlignment="false" applyProtection="true">
      <alignment horizontal="general" vertical="bottom" textRotation="0" wrapText="false" indent="0" shrinkToFit="false"/>
      <protection locked="false" hidden="false"/>
    </xf>
    <xf numFmtId="177" fontId="0" fillId="11" borderId="51" xfId="0" applyFont="false" applyBorder="true" applyAlignment="false" applyProtection="true">
      <alignment horizontal="general" vertical="bottom" textRotation="0" wrapText="false" indent="0" shrinkToFit="false"/>
      <protection locked="false" hidden="false"/>
    </xf>
    <xf numFmtId="168" fontId="0" fillId="10" borderId="52" xfId="0" applyFont="false" applyBorder="true" applyAlignment="true" applyProtection="true">
      <alignment horizontal="center" vertical="bottom" textRotation="0" wrapText="false" indent="0" shrinkToFit="false"/>
      <protection locked="true" hidden="false"/>
    </xf>
    <xf numFmtId="168" fontId="19" fillId="10" borderId="53" xfId="0" applyFont="true" applyBorder="true" applyAlignment="true" applyProtection="true">
      <alignment horizontal="center" vertical="bottom" textRotation="0" wrapText="false" indent="0" shrinkToFit="false"/>
      <protection locked="true" hidden="false"/>
    </xf>
    <xf numFmtId="165" fontId="0" fillId="10" borderId="53" xfId="0" applyFont="false" applyBorder="true" applyAlignment="false" applyProtection="true">
      <alignment horizontal="general" vertical="bottom" textRotation="0" wrapText="false" indent="0" shrinkToFit="false"/>
      <protection locked="true" hidden="false"/>
    </xf>
    <xf numFmtId="181" fontId="0" fillId="10" borderId="53" xfId="0" applyFont="false" applyBorder="true" applyAlignment="false" applyProtection="true">
      <alignment horizontal="general" vertical="bottom" textRotation="0" wrapText="false" indent="0" shrinkToFit="false"/>
      <protection locked="true" hidden="false"/>
    </xf>
    <xf numFmtId="181" fontId="0" fillId="10" borderId="54" xfId="0" applyFont="false" applyBorder="true" applyAlignment="false" applyProtection="true">
      <alignment horizontal="general" vertical="bottom" textRotation="0" wrapText="false" indent="0" shrinkToFit="false"/>
      <protection locked="true" hidden="false"/>
    </xf>
    <xf numFmtId="181" fontId="0" fillId="10" borderId="26" xfId="0" applyFont="false" applyBorder="true" applyAlignment="false" applyProtection="true">
      <alignment horizontal="general" vertical="bottom" textRotation="0" wrapText="false" indent="0" shrinkToFit="false"/>
      <protection locked="true" hidden="false"/>
    </xf>
    <xf numFmtId="176" fontId="0" fillId="11" borderId="55" xfId="0" applyFont="false" applyBorder="true" applyAlignment="false" applyProtection="true">
      <alignment horizontal="general" vertical="bottom" textRotation="0" wrapText="false" indent="0" shrinkToFit="false"/>
      <protection locked="false" hidden="false"/>
    </xf>
    <xf numFmtId="177" fontId="0" fillId="11" borderId="56" xfId="0" applyFont="false" applyBorder="true" applyAlignment="false" applyProtection="true">
      <alignment horizontal="general" vertical="bottom" textRotation="0" wrapText="false" indent="0" shrinkToFit="false"/>
      <protection locked="false" hidden="false"/>
    </xf>
    <xf numFmtId="164" fontId="0" fillId="11" borderId="56" xfId="0" applyFont="false" applyBorder="true" applyAlignment="false" applyProtection="true">
      <alignment horizontal="general" vertical="bottom" textRotation="0" wrapText="false" indent="0" shrinkToFit="false"/>
      <protection locked="false" hidden="false"/>
    </xf>
    <xf numFmtId="177" fontId="0" fillId="11" borderId="57" xfId="0" applyFont="false" applyBorder="true" applyAlignment="false" applyProtection="true">
      <alignment horizontal="general" vertical="bottom" textRotation="0" wrapText="false" indent="0" shrinkToFit="false"/>
      <protection locked="false" hidden="false"/>
    </xf>
    <xf numFmtId="168" fontId="0" fillId="10" borderId="58" xfId="0" applyFont="false" applyBorder="true" applyAlignment="true" applyProtection="true">
      <alignment horizontal="center" vertical="bottom" textRotation="0" wrapText="false" indent="0" shrinkToFit="false"/>
      <protection locked="true" hidden="false"/>
    </xf>
    <xf numFmtId="168" fontId="19" fillId="10" borderId="59" xfId="0" applyFont="true" applyBorder="true" applyAlignment="true" applyProtection="true">
      <alignment horizontal="center" vertical="bottom" textRotation="0" wrapText="false" indent="0" shrinkToFit="false"/>
      <protection locked="true" hidden="false"/>
    </xf>
    <xf numFmtId="165" fontId="0" fillId="10" borderId="59" xfId="0" applyFont="false" applyBorder="true" applyAlignment="false" applyProtection="true">
      <alignment horizontal="general" vertical="bottom" textRotation="0" wrapText="false" indent="0" shrinkToFit="false"/>
      <protection locked="true" hidden="false"/>
    </xf>
    <xf numFmtId="181" fontId="0" fillId="10" borderId="59" xfId="0" applyFont="false" applyBorder="true" applyAlignment="false" applyProtection="true">
      <alignment horizontal="general" vertical="bottom" textRotation="0" wrapText="false" indent="0" shrinkToFit="false"/>
      <protection locked="true" hidden="false"/>
    </xf>
    <xf numFmtId="181" fontId="0" fillId="10" borderId="60" xfId="0" applyFont="false" applyBorder="true" applyAlignment="false" applyProtection="true">
      <alignment horizontal="general" vertical="bottom" textRotation="0" wrapText="false" indent="0" shrinkToFit="false"/>
      <protection locked="true" hidden="false"/>
    </xf>
    <xf numFmtId="181" fontId="0" fillId="10" borderId="61" xfId="0" applyFont="false" applyBorder="true" applyAlignment="false" applyProtection="true">
      <alignment horizontal="general" vertical="bottom" textRotation="0" wrapText="false" indent="0" shrinkToFit="false"/>
      <protection locked="true" hidden="false"/>
    </xf>
    <xf numFmtId="181" fontId="0" fillId="10" borderId="29" xfId="0" applyFont="false" applyBorder="true" applyAlignment="false" applyProtection="true">
      <alignment horizontal="general" vertical="bottom" textRotation="0" wrapText="false" indent="0" shrinkToFit="false"/>
      <protection locked="true" hidden="false"/>
    </xf>
    <xf numFmtId="176" fontId="0" fillId="11" borderId="62" xfId="0" applyFont="false" applyBorder="true" applyAlignment="false" applyProtection="true">
      <alignment horizontal="general" vertical="bottom" textRotation="0" wrapText="false" indent="0" shrinkToFit="false"/>
      <protection locked="false" hidden="false"/>
    </xf>
    <xf numFmtId="177" fontId="0" fillId="11" borderId="63" xfId="0" applyFont="false" applyBorder="true" applyAlignment="false" applyProtection="true">
      <alignment horizontal="general" vertical="bottom" textRotation="0" wrapText="false" indent="0" shrinkToFit="false"/>
      <protection locked="false" hidden="false"/>
    </xf>
    <xf numFmtId="164" fontId="0" fillId="11" borderId="63" xfId="0" applyFont="false" applyBorder="true" applyAlignment="false" applyProtection="true">
      <alignment horizontal="general" vertical="bottom" textRotation="0" wrapText="false" indent="0" shrinkToFit="false"/>
      <protection locked="false" hidden="false"/>
    </xf>
    <xf numFmtId="177" fontId="0" fillId="11" borderId="6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1" borderId="65" xfId="0" applyFont="false" applyBorder="true" applyAlignment="false" applyProtection="true">
      <alignment horizontal="general" vertical="bottom" textRotation="0" wrapText="false" indent="0" shrinkToFit="false"/>
      <protection locked="false" hidden="false"/>
    </xf>
    <xf numFmtId="177" fontId="0" fillId="11" borderId="66" xfId="0" applyFont="false" applyBorder="true" applyAlignment="false" applyProtection="true">
      <alignment horizontal="general" vertical="bottom" textRotation="0" wrapText="false" indent="0" shrinkToFit="false"/>
      <protection locked="false" hidden="false"/>
    </xf>
    <xf numFmtId="176" fontId="0" fillId="11" borderId="38" xfId="0" applyFont="false" applyBorder="true" applyAlignment="false" applyProtection="true">
      <alignment horizontal="general" vertical="bottom" textRotation="0" wrapText="false" indent="0" shrinkToFit="false"/>
      <protection locked="false" hidden="false"/>
    </xf>
    <xf numFmtId="177" fontId="0" fillId="11" borderId="39" xfId="0" applyFont="false" applyBorder="true" applyAlignment="false" applyProtection="true">
      <alignment horizontal="general" vertical="bottom" textRotation="0" wrapText="false" indent="0" shrinkToFit="false"/>
      <protection locked="false" hidden="false"/>
    </xf>
    <xf numFmtId="164" fontId="0" fillId="11" borderId="39" xfId="0" applyFont="false" applyBorder="true" applyAlignment="false" applyProtection="true">
      <alignment horizontal="general" vertical="bottom" textRotation="0" wrapText="false" indent="0" shrinkToFit="false"/>
      <protection locked="false" hidden="false"/>
    </xf>
    <xf numFmtId="177" fontId="0" fillId="11" borderId="40" xfId="0" applyFont="false" applyBorder="true" applyAlignment="false" applyProtection="true">
      <alignment horizontal="general" vertical="bottom" textRotation="0" wrapText="false" indent="0" shrinkToFit="false"/>
      <protection locked="false" hidden="false"/>
    </xf>
    <xf numFmtId="168" fontId="0" fillId="10" borderId="19" xfId="0" applyFont="false" applyBorder="true" applyAlignment="true" applyProtection="true">
      <alignment horizontal="center" vertical="bottom" textRotation="0" wrapText="false" indent="0" shrinkToFit="false"/>
      <protection locked="true" hidden="false"/>
    </xf>
    <xf numFmtId="168" fontId="19" fillId="10" borderId="20" xfId="0" applyFont="true" applyBorder="true" applyAlignment="true" applyProtection="true">
      <alignment horizontal="center" vertical="bottom" textRotation="0" wrapText="false" indent="0" shrinkToFit="false"/>
      <protection locked="true" hidden="false"/>
    </xf>
    <xf numFmtId="165" fontId="0" fillId="10" borderId="20" xfId="0" applyFont="false" applyBorder="true" applyAlignment="false" applyProtection="true">
      <alignment horizontal="general" vertical="bottom" textRotation="0" wrapText="false" indent="0" shrinkToFit="false"/>
      <protection locked="true" hidden="false"/>
    </xf>
    <xf numFmtId="181" fontId="0" fillId="10" borderId="20" xfId="0" applyFont="false" applyBorder="true" applyAlignment="false" applyProtection="true">
      <alignment horizontal="general" vertical="bottom" textRotation="0" wrapText="false" indent="0" shrinkToFit="false"/>
      <protection locked="true" hidden="false"/>
    </xf>
    <xf numFmtId="181" fontId="0" fillId="10" borderId="36" xfId="0" applyFont="false" applyBorder="true" applyAlignment="false" applyProtection="true">
      <alignment horizontal="general" vertical="bottom" textRotation="0" wrapText="false" indent="0" shrinkToFit="false"/>
      <protection locked="true" hidden="false"/>
    </xf>
    <xf numFmtId="181" fontId="0" fillId="10" borderId="35" xfId="0" applyFont="false" applyBorder="true" applyAlignment="false" applyProtection="true">
      <alignment horizontal="general" vertical="bottom" textRotation="0" wrapText="false" indent="0" shrinkToFit="false"/>
      <protection locked="true" hidden="false"/>
    </xf>
    <xf numFmtId="181" fontId="0" fillId="10" borderId="21" xfId="0" applyFont="false" applyBorder="true" applyAlignment="false" applyProtection="true">
      <alignment horizontal="general" vertical="bottom" textRotation="0" wrapText="false" indent="0" shrinkToFit="false"/>
      <protection locked="true" hidden="false"/>
    </xf>
    <xf numFmtId="182" fontId="43" fillId="0" borderId="28" xfId="0" applyFont="true" applyBorder="true" applyAlignment="false" applyProtection="true">
      <alignment horizontal="general" vertical="bottom" textRotation="0" wrapText="false" indent="0" shrinkToFit="false"/>
      <protection locked="true" hidden="false"/>
    </xf>
    <xf numFmtId="177" fontId="43" fillId="0" borderId="3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family val="0"/>
        <b val="1"/>
        <i val="0"/>
        <color rgb="00FFFFFF"/>
      </font>
      <fill>
        <patternFill>
          <bgColor rgb="FF008000"/>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b val="1"/>
        <i val="0"/>
        <color rgb="00FFFFFF"/>
      </font>
      <fill>
        <patternFill>
          <bgColor rgb="FFFF0000"/>
        </patternFill>
      </fill>
    </dxf>
    <dxf>
      <font>
        <name val="Arial"/>
        <family val="0"/>
        <b val="1"/>
        <i val="0"/>
      </font>
      <fill>
        <patternFill>
          <bgColor rgb="FF008000"/>
        </patternFill>
      </fill>
    </dxf>
    <dxf>
      <font>
        <name val="Arial"/>
        <family val="0"/>
      </font>
    </dxf>
    <dxf>
      <font>
        <name val="Arial"/>
        <family val="0"/>
        <b val="1"/>
        <i val="0"/>
        <color rgb="FFFF0000"/>
      </font>
    </dxf>
    <dxf>
      <font>
        <name val="Arial"/>
        <family val="0"/>
      </font>
      <fill>
        <patternFill>
          <bgColor rgb="FFFFFFFF"/>
        </patternFill>
      </fill>
    </dxf>
    <dxf>
      <font>
        <name val="Arial"/>
        <family val="0"/>
      </font>
      <fill>
        <patternFill>
          <bgColor rgb="FFFF99FF"/>
        </patternFill>
      </fill>
    </dxf>
    <dxf>
      <font>
        <name val="Arial"/>
        <family val="0"/>
      </font>
      <fill>
        <patternFill>
          <bgColor rgb="FFFFFFFF"/>
        </patternFill>
      </fill>
    </dxf>
    <dxf>
      <font>
        <name val="Arial"/>
        <family val="0"/>
      </font>
      <fill>
        <patternFill>
          <bgColor rgb="FFFFCCFF"/>
        </patternFill>
      </fill>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C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Tableau Amortissement!$S$1" lockText="1" noThreeD="1"/>
</file>

<file path=xl/drawings/_rels/drawing2.xml.rels><?xml version="1.0" encoding="UTF-8"?>
<Relationships xmlns="http://schemas.openxmlformats.org/package/2006/relationships"><Relationship Id="rId1" Type="http://schemas.openxmlformats.org/officeDocument/2006/relationships/hyperlink" Target="http://www.cbanque.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36</xdr:row>
      <xdr:rowOff>47520</xdr:rowOff>
    </xdr:from>
    <xdr:to>
      <xdr:col>5</xdr:col>
      <xdr:colOff>1017000</xdr:colOff>
      <xdr:row>43</xdr:row>
      <xdr:rowOff>28440</xdr:rowOff>
    </xdr:to>
    <xdr:sp>
      <xdr:nvSpPr>
        <xdr:cNvPr id="0" name="AutoShape 31"/>
        <xdr:cNvSpPr/>
      </xdr:nvSpPr>
      <xdr:spPr>
        <a:xfrm rot="10800000">
          <a:off x="4740480" y="6829200"/>
          <a:ext cx="2939040" cy="1114560"/>
        </a:xfrm>
        <a:prstGeom prst="wedgeRectCallout">
          <a:avLst>
            <a:gd name="adj1" fmla="val -32879"/>
            <a:gd name="adj2" fmla="val 81620"/>
          </a:avLst>
        </a:prstGeom>
        <a:solidFill>
          <a:srgbClr val="ff0000"/>
        </a:solidFill>
        <a:ln w="9360">
          <a:solidFill>
            <a:srgbClr val="000000"/>
          </a:solidFill>
          <a:miter/>
        </a:ln>
      </xdr:spPr>
      <xdr:style>
        <a:lnRef idx="0"/>
        <a:fillRef idx="0"/>
        <a:effectRef idx="0"/>
        <a:fontRef idx="minor"/>
      </xdr:style>
      <xdr:txBody>
        <a:bodyPr lIns="20160" rIns="20160" tIns="20160" bIns="20160" anchor="t" rot="-10800000">
          <a:noAutofit/>
        </a:bodyPr>
        <a:p>
          <a:r>
            <a:rPr b="1" lang="en-US" sz="1000" spc="-1" strike="noStrike">
              <a:latin typeface="Arial"/>
            </a:rPr>
            <a:t>en rouge : montant à rembourser à la banque (malgré la ven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ns ce cas, la vente ne couvre pas le capital restant dû à la banque : vous êtes en "Negative Equit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720</xdr:rowOff>
    </xdr:from>
    <xdr:to>
      <xdr:col>2</xdr:col>
      <xdr:colOff>655200</xdr:colOff>
      <xdr:row>9</xdr:row>
      <xdr:rowOff>162360</xdr:rowOff>
    </xdr:to>
    <xdr:sp>
      <xdr:nvSpPr>
        <xdr:cNvPr id="1" name="Text 4">
          <a:hlinkClick r:id="rId1"/>
        </xdr:cNvPr>
        <xdr:cNvSpPr/>
      </xdr:nvSpPr>
      <xdr:spPr>
        <a:xfrm>
          <a:off x="130320" y="181080"/>
          <a:ext cx="1459440" cy="1486080"/>
        </a:xfrm>
        <a:prstGeom prst="rect">
          <a:avLst/>
        </a:prstGeom>
        <a:solidFill>
          <a:srgbClr val="ccccff"/>
        </a:solidFill>
        <a:ln w="19080">
          <a:solidFill>
            <a:srgbClr val="666699"/>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100" spc="-1" strike="noStrike" u="sng">
              <a:solidFill>
                <a:srgbClr val="666699"/>
              </a:solidFill>
              <a:uFillTx/>
              <a:latin typeface="Arial"/>
            </a:rPr>
            <a:t>JxTamm v2.40</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latin typeface="Arial"/>
            </a:rPr>
            <a:t>mode d'emploi sur :</a:t>
          </a:r>
          <a:endParaRPr b="0" lang="en-US" sz="1000" spc="-1" strike="noStrike">
            <a:latin typeface="Times New Roman"/>
          </a:endParaRPr>
        </a:p>
        <a:p>
          <a:pPr algn="ctr"/>
          <a:r>
            <a:rPr b="1" lang="en-US" sz="1000" spc="-1" strike="noStrike">
              <a:solidFill>
                <a:srgbClr val="666699"/>
              </a:solidFill>
              <a:latin typeface="Arial"/>
            </a:rPr>
            <a:t>www.cbanque.com</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80720</xdr:colOff>
          <xdr:row>10</xdr:row>
          <xdr:rowOff>9360</xdr:rowOff>
        </xdr:from>
        <xdr:to>
          <xdr:col>9</xdr:col>
          <xdr:colOff>754920</xdr:colOff>
          <xdr:row>11</xdr:row>
          <xdr:rowOff>66960</xdr:rowOff>
        </xdr:to>
        <xdr:sp>
          <xdr:nvSpPr>
            <xdr:cNvPr id="1001" name="Check Box 30" descr="Remboursement capital constant" hidden="0"/>
            <xdr:cNvSpPr/>
          </xdr:nvSpPr>
          <xdr:spPr>
            <a:xfrm>
              <a:off x="0" y="0"/>
              <a:ext cx="0" cy="0"/>
            </a:xfrm>
            <a:prstGeom prst="rect">
              <a:avLst/>
            </a:prstGeom>
          </xdr:spPr>
          <xdr:txBody>
            <a:bodyPr anchor="ctr">
              <a:noAutofit/>
            </a:bodyPr>
            <a:p>
              <a:r>
                <a:t>Remboursement capital consta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asi77.free.fr/" TargetMode="External"/><Relationship Id="rId2" Type="http://schemas.openxmlformats.org/officeDocument/2006/relationships/hyperlink" Target="http://www.bulle-immobilier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102.28"/>
  </cols>
  <sheetData>
    <row r="1" customFormat="false" ht="12.75" hidden="false" customHeight="false" outlineLevel="0" collapsed="false">
      <c r="A1" s="1" t="s">
        <v>0</v>
      </c>
      <c r="B1" s="2" t="n">
        <v>39548</v>
      </c>
    </row>
    <row r="2" customFormat="false" ht="12.75" hidden="false" customHeight="false" outlineLevel="0" collapsed="false">
      <c r="A2" s="3" t="s">
        <v>1</v>
      </c>
      <c r="B2" s="4" t="s">
        <v>2</v>
      </c>
    </row>
    <row r="3" customFormat="false" ht="12.75" hidden="false" customHeight="false" outlineLevel="0" collapsed="false">
      <c r="A3" s="3" t="s">
        <v>3</v>
      </c>
      <c r="B3" s="4" t="s">
        <v>4</v>
      </c>
    </row>
    <row r="4" customFormat="false" ht="13.5" hidden="false" customHeight="false" outlineLevel="0" collapsed="false">
      <c r="A4" s="5" t="s">
        <v>5</v>
      </c>
      <c r="B4" s="6" t="s">
        <v>6</v>
      </c>
    </row>
    <row r="6" customFormat="false" ht="12.75" hidden="false" customHeight="false" outlineLevel="0" collapsed="false">
      <c r="A6" s="0" t="s">
        <v>7</v>
      </c>
    </row>
    <row r="7" customFormat="false" ht="12.75" hidden="false" customHeight="false" outlineLevel="0" collapsed="false">
      <c r="A7" s="0" t="s">
        <v>8</v>
      </c>
    </row>
    <row r="8" customFormat="false" ht="12.75" hidden="false" customHeight="false" outlineLevel="0" collapsed="false">
      <c r="A8" s="0" t="s">
        <v>9</v>
      </c>
    </row>
    <row r="9" customFormat="false" ht="12.75" hidden="false" customHeight="false" outlineLevel="0" collapsed="false">
      <c r="A9" s="0" t="s">
        <v>10</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13</v>
      </c>
    </row>
    <row r="14" customFormat="false" ht="12.75" hidden="false" customHeight="false" outlineLevel="0" collapsed="false">
      <c r="A14" s="0" t="s">
        <v>14</v>
      </c>
    </row>
    <row r="16" customFormat="false" ht="12.75" hidden="false" customHeight="false" outlineLevel="0" collapsed="false">
      <c r="A16" s="0" t="s">
        <v>15</v>
      </c>
    </row>
    <row r="17" customFormat="false" ht="12.75" hidden="false" customHeight="false" outlineLevel="0" collapsed="false">
      <c r="A17" s="7" t="s">
        <v>16</v>
      </c>
    </row>
    <row r="18" customFormat="false" ht="12.75" hidden="false" customHeight="false" outlineLevel="0" collapsed="false">
      <c r="A18" s="7" t="s">
        <v>17</v>
      </c>
    </row>
    <row r="20" customFormat="false" ht="12.75" hidden="false" customHeight="false" outlineLevel="0" collapsed="false">
      <c r="A20" s="0" t="s">
        <v>18</v>
      </c>
    </row>
    <row r="22" customFormat="false" ht="12.75" hidden="false" customHeight="false" outlineLevel="0" collapsed="false">
      <c r="A22" s="8" t="s">
        <v>2</v>
      </c>
      <c r="B22" s="9"/>
    </row>
    <row r="23" customFormat="false" ht="12.75" hidden="false" customHeight="false" outlineLevel="0" collapsed="false">
      <c r="A23" s="8" t="s">
        <v>19</v>
      </c>
      <c r="B23" s="9"/>
    </row>
    <row r="24" customFormat="false" ht="12.75" hidden="false" customHeight="false" outlineLevel="0" collapsed="false">
      <c r="A24" s="10" t="s">
        <v>20</v>
      </c>
      <c r="B24" s="11"/>
    </row>
    <row r="25" customFormat="false" ht="12.75" hidden="false" customHeight="false" outlineLevel="0" collapsed="false">
      <c r="A25" s="10" t="s">
        <v>21</v>
      </c>
      <c r="B25" s="11"/>
    </row>
    <row r="26" customFormat="false" ht="12.75" hidden="false" customHeight="false" outlineLevel="0" collapsed="false">
      <c r="A26" s="10"/>
      <c r="B26" s="11"/>
    </row>
    <row r="27" customFormat="false" ht="12.75" hidden="false" customHeight="false" outlineLevel="0" collapsed="false">
      <c r="A27" s="8" t="s">
        <v>22</v>
      </c>
      <c r="B27" s="9"/>
    </row>
    <row r="28" customFormat="false" ht="12.75" hidden="false" customHeight="false" outlineLevel="0" collapsed="false">
      <c r="A28" s="8" t="s">
        <v>23</v>
      </c>
      <c r="B28" s="9"/>
    </row>
    <row r="29" customFormat="false" ht="12.75" hidden="false" customHeight="false" outlineLevel="0" collapsed="false">
      <c r="A29" s="10" t="s">
        <v>24</v>
      </c>
      <c r="B29" s="11"/>
    </row>
    <row r="30" customFormat="false" ht="12.75" hidden="false" customHeight="false" outlineLevel="0" collapsed="false">
      <c r="A30" s="10"/>
      <c r="B30" s="11"/>
    </row>
    <row r="31" customFormat="false" ht="12.75" hidden="false" customHeight="false" outlineLevel="0" collapsed="false">
      <c r="A31" s="8" t="s">
        <v>25</v>
      </c>
      <c r="B31" s="9"/>
    </row>
    <row r="32" customFormat="false" ht="12.75" hidden="false" customHeight="false" outlineLevel="0" collapsed="false">
      <c r="A32" s="8" t="s">
        <v>26</v>
      </c>
      <c r="B32" s="9"/>
    </row>
    <row r="33" customFormat="false" ht="12.75" hidden="false" customHeight="false" outlineLevel="0" collapsed="false">
      <c r="A33" s="10" t="s">
        <v>27</v>
      </c>
      <c r="B33" s="9"/>
    </row>
    <row r="34" customFormat="false" ht="12.75" hidden="false" customHeight="false" outlineLevel="0" collapsed="false">
      <c r="A34" s="10" t="s">
        <v>28</v>
      </c>
      <c r="B34" s="9"/>
    </row>
    <row r="35" customFormat="false" ht="12.75" hidden="false" customHeight="false" outlineLevel="0" collapsed="false">
      <c r="A35" s="10" t="s">
        <v>29</v>
      </c>
    </row>
    <row r="37" customFormat="false" ht="12.75" hidden="false" customHeight="false" outlineLevel="0" collapsed="false">
      <c r="A37" s="10" t="s">
        <v>30</v>
      </c>
    </row>
    <row r="38" customFormat="false" ht="12.75" hidden="false" customHeight="false" outlineLevel="0" collapsed="false">
      <c r="A38" s="12" t="s">
        <v>31</v>
      </c>
    </row>
  </sheetData>
  <sheetProtection sheet="true" password="c4fb" objects="true" scenarios="true"/>
  <hyperlinks>
    <hyperlink ref="B4" r:id="rId1" display="http://asi77.free.fr"/>
    <hyperlink ref="A17" r:id="rId2" display="http://www.bulle-immobilier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2.75" zeroHeight="false" outlineLevelRow="0" outlineLevelCol="0"/>
  <sheetData>
    <row r="1" customFormat="false" ht="23.25" hidden="false" customHeight="false" outlineLevel="0" collapsed="false">
      <c r="A1" s="13" t="s">
        <v>32</v>
      </c>
    </row>
    <row r="2" customFormat="false" ht="12.75" hidden="false" customHeight="false" outlineLevel="0" collapsed="false">
      <c r="A2" s="14" t="s">
        <v>33</v>
      </c>
    </row>
    <row r="3" customFormat="false" ht="12.75" hidden="false" customHeight="false" outlineLevel="0" collapsed="false">
      <c r="A3" s="0" t="s">
        <v>34</v>
      </c>
    </row>
    <row r="5" customFormat="false" ht="12.75" hidden="false" customHeight="false" outlineLevel="0" collapsed="false">
      <c r="A5" s="0" t="s">
        <v>35</v>
      </c>
    </row>
    <row r="7" customFormat="false" ht="12.75" hidden="false" customHeight="false" outlineLevel="0" collapsed="false">
      <c r="A7" s="15" t="s">
        <v>36</v>
      </c>
      <c r="B7" s="15"/>
      <c r="C7" s="15"/>
      <c r="D7" s="15"/>
      <c r="E7" s="15"/>
    </row>
    <row r="8" customFormat="false" ht="51" hidden="false" customHeight="false" outlineLevel="0" collapsed="false">
      <c r="A8" s="16" t="s">
        <v>37</v>
      </c>
      <c r="B8" s="16" t="s">
        <v>38</v>
      </c>
      <c r="C8" s="16" t="s">
        <v>39</v>
      </c>
      <c r="D8" s="16" t="s">
        <v>40</v>
      </c>
      <c r="E8" s="16" t="s">
        <v>41</v>
      </c>
    </row>
    <row r="9" customFormat="false" ht="12.75" hidden="false" customHeight="false" outlineLevel="0" collapsed="false">
      <c r="A9" s="17" t="s">
        <v>42</v>
      </c>
      <c r="B9" s="18" t="n">
        <v>100000</v>
      </c>
      <c r="C9" s="18" t="n">
        <v>90000</v>
      </c>
      <c r="D9" s="19" t="n">
        <v>-0.2</v>
      </c>
      <c r="E9" s="18" t="n">
        <v>112500</v>
      </c>
    </row>
    <row r="10" customFormat="false" ht="12.75" hidden="false" customHeight="false" outlineLevel="0" collapsed="false">
      <c r="A10" s="17" t="s">
        <v>43</v>
      </c>
      <c r="B10" s="18" t="n">
        <v>100000</v>
      </c>
      <c r="C10" s="18" t="n">
        <v>102000</v>
      </c>
      <c r="D10" s="19" t="n">
        <v>0.02</v>
      </c>
      <c r="E10" s="18" t="n">
        <v>100000</v>
      </c>
    </row>
    <row r="11" customFormat="false" ht="12.75" hidden="false" customHeight="false" outlineLevel="0" collapsed="false">
      <c r="A11" s="17" t="s">
        <v>44</v>
      </c>
      <c r="B11" s="18" t="n">
        <v>100000</v>
      </c>
      <c r="C11" s="18" t="n">
        <v>110000</v>
      </c>
      <c r="D11" s="19" t="n">
        <v>0.1</v>
      </c>
      <c r="E11" s="18" t="n">
        <v>95455</v>
      </c>
    </row>
    <row r="13" customFormat="false" ht="12.75" hidden="false" customHeight="false" outlineLevel="0" collapsed="false">
      <c r="A13" s="0" t="s">
        <v>45</v>
      </c>
    </row>
    <row r="15" customFormat="false" ht="12.75" hidden="false" customHeight="false" outlineLevel="0" collapsed="false">
      <c r="A15" s="0" t="s">
        <v>46</v>
      </c>
    </row>
    <row r="17" customFormat="false" ht="12.75" hidden="false" customHeight="false" outlineLevel="0" collapsed="false">
      <c r="A17" s="0" t="s">
        <v>47</v>
      </c>
    </row>
    <row r="19" customFormat="false" ht="12.75" hidden="false" customHeight="false" outlineLevel="0" collapsed="false">
      <c r="A19" s="0" t="s">
        <v>48</v>
      </c>
    </row>
    <row r="20" customFormat="false" ht="12.75" hidden="false" customHeight="false" outlineLevel="0" collapsed="false">
      <c r="A20" s="20"/>
    </row>
    <row r="21" customFormat="false" ht="12.75" hidden="false" customHeight="false" outlineLevel="0" collapsed="false">
      <c r="A21" s="20" t="s">
        <v>49</v>
      </c>
    </row>
    <row r="22" customFormat="false" ht="12.75" hidden="false" customHeight="false" outlineLevel="0" collapsed="false">
      <c r="A22" s="20" t="s">
        <v>50</v>
      </c>
    </row>
    <row r="24" customFormat="false" ht="12.75" hidden="false" customHeight="false" outlineLevel="0" collapsed="false">
      <c r="A24" s="0" t="s">
        <v>51</v>
      </c>
    </row>
  </sheetData>
  <mergeCells count="1">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40.28"/>
    <col collapsed="false" customWidth="true" hidden="false" outlineLevel="0" max="2" min="2" style="0" width="10.71"/>
    <col collapsed="false" customWidth="true" hidden="false" outlineLevel="0" max="3" min="3" style="0" width="11.99"/>
    <col collapsed="false" customWidth="true" hidden="false" outlineLevel="0" max="4" min="4" style="0" width="16.42"/>
    <col collapsed="false" customWidth="true" hidden="false" outlineLevel="0" max="5" min="5" style="0" width="15.13"/>
    <col collapsed="false" customWidth="true" hidden="false" outlineLevel="0" max="6" min="6" style="0" width="14.7"/>
    <col collapsed="false" customWidth="true" hidden="false" outlineLevel="0" max="7" min="7" style="21" width="15.41"/>
    <col collapsed="false" customWidth="true" hidden="false" outlineLevel="0" max="8" min="8" style="0" width="18.41"/>
    <col collapsed="false" customWidth="true" hidden="false" outlineLevel="0" max="9" min="9" style="0" width="12.56"/>
    <col collapsed="false" customWidth="true" hidden="false" outlineLevel="0" max="10" min="10" style="0" width="12.28"/>
    <col collapsed="false" customWidth="true" hidden="false" outlineLevel="0" max="11" min="11" style="0" width="22.85"/>
  </cols>
  <sheetData>
    <row r="1" customFormat="false" ht="35.25" hidden="false" customHeight="true" outlineLevel="0" collapsed="false">
      <c r="A1" s="22" t="s">
        <v>52</v>
      </c>
      <c r="B1" s="22"/>
      <c r="C1" s="22"/>
      <c r="D1" s="22"/>
      <c r="E1" s="22"/>
    </row>
    <row r="2" customFormat="false" ht="16.5" hidden="false" customHeight="false" outlineLevel="0" collapsed="false">
      <c r="A2" s="23" t="s">
        <v>53</v>
      </c>
      <c r="B2" s="23"/>
      <c r="C2" s="23" t="s">
        <v>54</v>
      </c>
      <c r="D2" s="23"/>
      <c r="E2" s="23"/>
      <c r="G2" s="24" t="str">
        <f aca="false">'A propos'!A1</f>
        <v>Date </v>
      </c>
      <c r="H2" s="25" t="n">
        <f aca="false">'A propos'!B1</f>
        <v>39548</v>
      </c>
    </row>
    <row r="3" customFormat="false" ht="12.75" hidden="false" customHeight="true" outlineLevel="0" collapsed="false">
      <c r="A3" s="26" t="s">
        <v>55</v>
      </c>
      <c r="B3" s="27" t="n">
        <v>150000</v>
      </c>
      <c r="C3" s="28" t="s">
        <v>56</v>
      </c>
      <c r="D3" s="29"/>
      <c r="E3" s="30" t="n">
        <f aca="false">B3/E6</f>
        <v>630.252100840336</v>
      </c>
      <c r="G3" s="31" t="str">
        <f aca="false">'A propos'!A3</f>
        <v>Auteur </v>
      </c>
      <c r="H3" s="32" t="str">
        <f aca="false">'A propos'!B3</f>
        <v>asi77</v>
      </c>
    </row>
    <row r="4" customFormat="false" ht="12.75" hidden="false" customHeight="true" outlineLevel="0" collapsed="false">
      <c r="A4" s="26" t="s">
        <v>57</v>
      </c>
      <c r="B4" s="33" t="n">
        <v>15</v>
      </c>
      <c r="C4" s="34" t="s">
        <v>58</v>
      </c>
      <c r="D4" s="35"/>
      <c r="E4" s="36" t="n">
        <v>0.02</v>
      </c>
      <c r="F4" s="11"/>
      <c r="G4" s="37" t="str">
        <f aca="false">'A propos'!A4</f>
        <v>Site</v>
      </c>
      <c r="H4" s="38" t="str">
        <f aca="false">'A propos'!B4</f>
        <v>http://asi77.free.fr</v>
      </c>
    </row>
    <row r="5" customFormat="false" ht="12.75" hidden="false" customHeight="true" outlineLevel="0" collapsed="false">
      <c r="A5" s="26" t="s">
        <v>59</v>
      </c>
      <c r="B5" s="39" t="n">
        <v>0.044</v>
      </c>
      <c r="C5" s="40"/>
      <c r="D5" s="41"/>
      <c r="E5" s="42"/>
    </row>
    <row r="6" customFormat="false" ht="12.75" hidden="false" customHeight="true" outlineLevel="0" collapsed="false">
      <c r="A6" s="26" t="s">
        <v>60</v>
      </c>
      <c r="B6" s="39" t="n">
        <v>0.0035</v>
      </c>
      <c r="C6" s="40" t="s">
        <v>61</v>
      </c>
      <c r="D6" s="41"/>
      <c r="E6" s="33" t="n">
        <v>238</v>
      </c>
    </row>
    <row r="7" customFormat="false" ht="12.75" hidden="false" customHeight="true" outlineLevel="0" collapsed="false">
      <c r="A7" s="43" t="s">
        <v>62</v>
      </c>
      <c r="B7" s="27" t="n">
        <f aca="false">B3*4/100</f>
        <v>6000</v>
      </c>
      <c r="C7" s="44"/>
      <c r="D7" s="41"/>
      <c r="E7" s="45"/>
      <c r="G7" s="46" t="s">
        <v>63</v>
      </c>
      <c r="H7" s="47"/>
      <c r="I7" s="48"/>
    </row>
    <row r="8" customFormat="false" ht="12.75" hidden="false" customHeight="true" outlineLevel="0" collapsed="false">
      <c r="A8" s="49" t="s">
        <v>64</v>
      </c>
      <c r="B8" s="30" t="n">
        <f aca="false">B3*7/100</f>
        <v>10500</v>
      </c>
      <c r="C8" s="44"/>
      <c r="D8" s="35"/>
      <c r="E8" s="50"/>
      <c r="G8" s="51" t="s">
        <v>65</v>
      </c>
      <c r="H8" s="52"/>
      <c r="I8" s="53"/>
    </row>
    <row r="9" customFormat="false" ht="12.75" hidden="false" customHeight="true" outlineLevel="0" collapsed="false">
      <c r="A9" s="26" t="s">
        <v>66</v>
      </c>
      <c r="B9" s="27" t="n">
        <v>25000</v>
      </c>
      <c r="C9" s="44"/>
      <c r="D9" s="41"/>
      <c r="E9" s="54"/>
      <c r="G9" s="55" t="s">
        <v>67</v>
      </c>
      <c r="H9" s="56"/>
      <c r="I9" s="57"/>
    </row>
    <row r="10" customFormat="false" ht="12.75" hidden="false" customHeight="true" outlineLevel="0" collapsed="false">
      <c r="A10" s="49" t="s">
        <v>68</v>
      </c>
      <c r="B10" s="30" t="n">
        <f aca="false">2*(B3+B7+B8+B9-B12)/98</f>
        <v>3908.16326530612</v>
      </c>
      <c r="C10" s="44"/>
      <c r="D10" s="58"/>
      <c r="E10" s="45"/>
      <c r="G10" s="59" t="s">
        <v>69</v>
      </c>
      <c r="H10" s="60"/>
      <c r="I10" s="61"/>
    </row>
    <row r="11" customFormat="false" ht="12.75" hidden="false" customHeight="true" outlineLevel="0" collapsed="false">
      <c r="A11" s="49" t="s">
        <v>70</v>
      </c>
      <c r="B11" s="30" t="n">
        <v>0</v>
      </c>
      <c r="C11" s="44"/>
      <c r="D11" s="41"/>
      <c r="E11" s="62"/>
    </row>
    <row r="12" customFormat="false" ht="12.75" hidden="false" customHeight="true" outlineLevel="0" collapsed="false">
      <c r="A12" s="26" t="s">
        <v>71</v>
      </c>
      <c r="B12" s="27" t="n">
        <v>0</v>
      </c>
      <c r="C12" s="63" t="s">
        <v>72</v>
      </c>
      <c r="D12" s="64"/>
      <c r="E12" s="65" t="n">
        <f aca="false">B12</f>
        <v>0</v>
      </c>
    </row>
    <row r="13" customFormat="false" ht="12.75" hidden="false" customHeight="true" outlineLevel="0" collapsed="false">
      <c r="A13" s="26" t="s">
        <v>73</v>
      </c>
      <c r="B13" s="27" t="n">
        <v>650</v>
      </c>
      <c r="C13" s="66" t="s">
        <v>74</v>
      </c>
      <c r="D13" s="67"/>
      <c r="E13" s="68" t="n">
        <v>0.045</v>
      </c>
      <c r="G13" s="69" t="s">
        <v>75</v>
      </c>
    </row>
    <row r="14" customFormat="false" ht="12.75" hidden="false" customHeight="true" outlineLevel="0" collapsed="false">
      <c r="A14" s="26" t="s">
        <v>76</v>
      </c>
      <c r="B14" s="70" t="n">
        <v>0.03</v>
      </c>
      <c r="C14" s="40"/>
      <c r="D14" s="41"/>
      <c r="E14" s="42"/>
      <c r="G14" s="0"/>
    </row>
    <row r="15" customFormat="false" ht="12.75" hidden="false" customHeight="true" outlineLevel="0" collapsed="false">
      <c r="A15" s="71" t="s">
        <v>77</v>
      </c>
      <c r="B15" s="72" t="n">
        <f aca="false">MtEch+FraisF</f>
        <v>1541.88404761905</v>
      </c>
      <c r="C15" s="40"/>
      <c r="D15" s="41"/>
      <c r="E15" s="42"/>
      <c r="G15" s="73"/>
    </row>
    <row r="16" customFormat="false" ht="12.75" hidden="false" customHeight="true" outlineLevel="0" collapsed="false">
      <c r="A16" s="74" t="s">
        <v>78</v>
      </c>
      <c r="B16" s="75" t="n">
        <v>7</v>
      </c>
      <c r="C16" s="76" t="s">
        <v>79</v>
      </c>
      <c r="D16" s="41"/>
      <c r="E16" s="77" t="n">
        <v>7</v>
      </c>
    </row>
    <row r="17" customFormat="false" ht="12.75" hidden="false" customHeight="true" outlineLevel="0" collapsed="false">
      <c r="A17" s="71" t="s">
        <v>80</v>
      </c>
      <c r="B17" s="78" t="n">
        <f aca="false">B15*B16*12+B11</f>
        <v>129518.26</v>
      </c>
      <c r="C17" s="79" t="s">
        <v>81</v>
      </c>
      <c r="D17" s="80"/>
      <c r="E17" s="78" t="n">
        <f aca="false">(E3*(((1+E4)^E16)-1)/(1+E4-1))*12</f>
        <v>56225.672640484</v>
      </c>
    </row>
    <row r="18" customFormat="false" ht="12.75" hidden="false" customHeight="true" outlineLevel="0" collapsed="false">
      <c r="A18" s="81" t="s">
        <v>82</v>
      </c>
      <c r="B18" s="65" t="n">
        <f aca="false">B13*(((1+B14)^(B16))-1)/B14</f>
        <v>4980.60041753885</v>
      </c>
      <c r="C18" s="82" t="s">
        <v>83</v>
      </c>
      <c r="D18" s="41"/>
      <c r="E18" s="65" t="n">
        <f aca="false">LOOKUP(B16,A47:A71,F47:F71)</f>
        <v>10894.8925166791</v>
      </c>
      <c r="G18" s="83"/>
    </row>
    <row r="19" customFormat="false" ht="12.75" hidden="false" customHeight="true" outlineLevel="0" collapsed="false">
      <c r="A19" s="79" t="s">
        <v>84</v>
      </c>
      <c r="B19" s="78" t="n">
        <f aca="false">IF(B16&gt;=B4,0,LOOKUP(B16*12,'Tableau Amortissement'!H18:H318,'Tableau Amortissement'!K18:K318))</f>
        <v>121020.733265306</v>
      </c>
      <c r="C19" s="64" t="s">
        <v>85</v>
      </c>
      <c r="D19" s="41"/>
      <c r="E19" s="65" t="n">
        <f aca="false">E12*(1+E13)^E16</f>
        <v>0</v>
      </c>
    </row>
    <row r="20" customFormat="false" ht="12.75" hidden="false" customHeight="true" outlineLevel="0" collapsed="false">
      <c r="A20" s="84" t="s">
        <v>86</v>
      </c>
      <c r="B20" s="85" t="n">
        <f aca="false">MtEmprunt-B19</f>
        <v>74387.43</v>
      </c>
      <c r="C20" s="86"/>
      <c r="D20" s="86"/>
      <c r="E20" s="87"/>
    </row>
    <row r="21" customFormat="false" ht="12.75" hidden="false" customHeight="true" outlineLevel="0" collapsed="false">
      <c r="A21" s="88" t="s">
        <v>87</v>
      </c>
      <c r="B21" s="89" t="n">
        <f aca="false">LOOKUP(E16,A50:A74,G50:G74)</f>
        <v>0</v>
      </c>
      <c r="C21" s="90" t="s">
        <v>88</v>
      </c>
      <c r="D21" s="91"/>
      <c r="E21" s="92" t="n">
        <f aca="false">E19+LOOKUP(E16,A50:A74,E50:E74)+B18</f>
        <v>89168.0802937339</v>
      </c>
    </row>
    <row r="22" customFormat="false" ht="12.75" hidden="false" customHeight="true" outlineLevel="0" collapsed="false">
      <c r="A22" s="93" t="s">
        <v>89</v>
      </c>
      <c r="B22" s="94" t="n">
        <v>0.02</v>
      </c>
      <c r="C22" s="95"/>
      <c r="D22" s="96"/>
      <c r="E22" s="97"/>
    </row>
    <row r="23" s="21" customFormat="true" ht="12.75" hidden="false" customHeight="true" outlineLevel="0" collapsed="false">
      <c r="A23" s="98"/>
      <c r="B23" s="99"/>
      <c r="C23" s="100"/>
      <c r="D23" s="98"/>
      <c r="E23" s="101"/>
    </row>
    <row r="24" s="103" customFormat="true" ht="33.75" hidden="false" customHeight="true" outlineLevel="0" collapsed="false">
      <c r="A24" s="102" t="s">
        <v>90</v>
      </c>
      <c r="B24" s="102"/>
      <c r="C24" s="102"/>
      <c r="D24" s="102"/>
      <c r="E24" s="102"/>
    </row>
    <row r="25" customFormat="false" ht="17.25" hidden="false" customHeight="true" outlineLevel="0" collapsed="false">
      <c r="A25" s="104"/>
      <c r="B25" s="104"/>
      <c r="C25" s="105"/>
      <c r="D25" s="106"/>
      <c r="E25" s="105"/>
      <c r="F25" s="107"/>
      <c r="G25" s="0"/>
    </row>
    <row r="26" customFormat="false" ht="12.75" hidden="false" customHeight="true" outlineLevel="0" collapsed="false">
      <c r="A26" s="108" t="str">
        <f aca="false">CONCATENATE("Durée = ",B16," ans")</f>
        <v>Durée = 7 ans</v>
      </c>
      <c r="B26" s="108"/>
      <c r="C26" s="108"/>
      <c r="D26" s="108"/>
      <c r="E26" s="108"/>
      <c r="F26" s="108"/>
      <c r="G26" s="108"/>
    </row>
    <row r="27" customFormat="false" ht="35.25" hidden="false" customHeight="true" outlineLevel="0" collapsed="false">
      <c r="A27" s="109" t="s">
        <v>91</v>
      </c>
      <c r="B27" s="110" t="s">
        <v>92</v>
      </c>
      <c r="C27" s="110" t="s">
        <v>93</v>
      </c>
      <c r="D27" s="111" t="s">
        <v>53</v>
      </c>
      <c r="E27" s="112" t="s">
        <v>54</v>
      </c>
      <c r="F27" s="113" t="s">
        <v>94</v>
      </c>
      <c r="G27" s="113" t="s">
        <v>95</v>
      </c>
    </row>
    <row r="28" customFormat="false" ht="12.75" hidden="false" customHeight="false" outlineLevel="0" collapsed="false">
      <c r="A28" s="114" t="n">
        <v>0.6</v>
      </c>
      <c r="B28" s="115" t="n">
        <f aca="false">(A28+1)/((B22+1)^B16)-1</f>
        <v>0.392896285782262</v>
      </c>
      <c r="C28" s="116" t="n">
        <f aca="false">F28-G28</f>
        <v>29811.18644096</v>
      </c>
      <c r="D28" s="117" t="str">
        <f aca="false">IF(C28&gt;0,"GAGNANT","PERDANT")</f>
        <v>GAGNANT</v>
      </c>
      <c r="E28" s="118" t="str">
        <f aca="false">IF(C28&lt;0,"GAGNANT","PERDANT")</f>
        <v>PERDANT</v>
      </c>
      <c r="F28" s="119" t="n">
        <f aca="false">$B$3*(1+A28)-$B$19-$B$11+$B$21</f>
        <v>118979.266734694</v>
      </c>
      <c r="G28" s="119" t="n">
        <f aca="false">E21</f>
        <v>89168.0802937339</v>
      </c>
      <c r="H28" s="120"/>
    </row>
    <row r="29" customFormat="false" ht="12.75" hidden="false" customHeight="false" outlineLevel="0" collapsed="false">
      <c r="A29" s="114" t="n">
        <v>0.2</v>
      </c>
      <c r="B29" s="115" t="n">
        <f aca="false">(A29+1)/((B22+1)^B16)-1</f>
        <v>0.0446722143366964</v>
      </c>
      <c r="C29" s="121" t="n">
        <f aca="false">F29-G29</f>
        <v>-30188.81355904</v>
      </c>
      <c r="D29" s="117" t="str">
        <f aca="false">IF(C29&gt;0,"GAGNANT","PERDANT")</f>
        <v>PERDANT</v>
      </c>
      <c r="E29" s="118" t="str">
        <f aca="false">IF(C29&lt;0,"GAGNANT","PERDANT")</f>
        <v>GAGNANT</v>
      </c>
      <c r="F29" s="122" t="n">
        <f aca="false">$B$3*(1+A29)-$B$19-$B$11+$B$21</f>
        <v>58979.2667346939</v>
      </c>
      <c r="G29" s="122" t="n">
        <f aca="false">E21</f>
        <v>89168.0802937339</v>
      </c>
      <c r="H29" s="123"/>
    </row>
    <row r="30" customFormat="false" ht="12.75" hidden="false" customHeight="false" outlineLevel="0" collapsed="false">
      <c r="A30" s="124" t="n">
        <v>0.1</v>
      </c>
      <c r="B30" s="115" t="n">
        <f aca="false">(A30+1)/((B22+1)^B16)-1</f>
        <v>-0.0423838035246948</v>
      </c>
      <c r="C30" s="121" t="n">
        <f aca="false">F30-G30</f>
        <v>-45188.81355904</v>
      </c>
      <c r="D30" s="117" t="str">
        <f aca="false">IF(C30&gt;0,"GAGNANT","PERDANT")</f>
        <v>PERDANT</v>
      </c>
      <c r="E30" s="118" t="str">
        <f aca="false">IF(C30&lt;0,"GAGNANT","PERDANT")</f>
        <v>GAGNANT</v>
      </c>
      <c r="F30" s="122" t="n">
        <f aca="false">$B$3*(1+A30)-$B$19-$B$11+$B$21</f>
        <v>43979.2667346939</v>
      </c>
      <c r="G30" s="122" t="n">
        <f aca="false">E21</f>
        <v>89168.0802937339</v>
      </c>
      <c r="H30" s="120"/>
      <c r="I30" s="125"/>
    </row>
    <row r="31" customFormat="false" ht="12.75" hidden="false" customHeight="false" outlineLevel="0" collapsed="false">
      <c r="A31" s="124" t="n">
        <v>0</v>
      </c>
      <c r="B31" s="115" t="n">
        <f aca="false">(A31+1)/((B22+1)^B16)-1</f>
        <v>-0.129439821386086</v>
      </c>
      <c r="C31" s="121" t="n">
        <f aca="false">F31-G31</f>
        <v>-60188.81355904</v>
      </c>
      <c r="D31" s="117" t="str">
        <f aca="false">IF(C31&gt;0,"GAGNANT","PERDANT")</f>
        <v>PERDANT</v>
      </c>
      <c r="E31" s="118" t="str">
        <f aca="false">IF(C31&lt;0,"GAGNANT","PERDANT")</f>
        <v>GAGNANT</v>
      </c>
      <c r="F31" s="122" t="n">
        <f aca="false">$B$3*(1+A31)-$B$19-$B$11+$B$21</f>
        <v>28979.2667346939</v>
      </c>
      <c r="G31" s="122" t="n">
        <f aca="false">E21</f>
        <v>89168.0802937339</v>
      </c>
      <c r="H31" s="120"/>
    </row>
    <row r="32" customFormat="false" ht="12.75" hidden="false" customHeight="false" outlineLevel="0" collapsed="false">
      <c r="A32" s="124" t="n">
        <v>-0.1</v>
      </c>
      <c r="B32" s="115" t="n">
        <f aca="false">(A32+1)/((B22+1)^B16)-1</f>
        <v>-0.216495839247478</v>
      </c>
      <c r="C32" s="121" t="n">
        <f aca="false">F32-G32</f>
        <v>-75188.81355904</v>
      </c>
      <c r="D32" s="117" t="str">
        <f aca="false">IF(C32&gt;0,"GAGNANT","PERDANT")</f>
        <v>PERDANT</v>
      </c>
      <c r="E32" s="118" t="str">
        <f aca="false">IF(C32&lt;0,"GAGNANT","PERDANT")</f>
        <v>GAGNANT</v>
      </c>
      <c r="F32" s="122" t="n">
        <f aca="false">$B$3*(1+A32)-$B$19-$B$11+$B$21</f>
        <v>13979.2667346939</v>
      </c>
      <c r="G32" s="122" t="n">
        <f aca="false">E21</f>
        <v>89168.0802937339</v>
      </c>
      <c r="H32" s="126"/>
    </row>
    <row r="33" customFormat="false" ht="12.75" hidden="false" customHeight="false" outlineLevel="0" collapsed="false">
      <c r="A33" s="124" t="n">
        <v>-0.2</v>
      </c>
      <c r="B33" s="115" t="n">
        <f aca="false">(A33+1)/((B22+1)^B16)-1</f>
        <v>-0.303551857108869</v>
      </c>
      <c r="C33" s="121" t="n">
        <f aca="false">F33-G33</f>
        <v>-90188.81355904</v>
      </c>
      <c r="D33" s="117" t="str">
        <f aca="false">IF(C33&gt;0,"GAGNANT","PERDANT")</f>
        <v>PERDANT</v>
      </c>
      <c r="E33" s="118" t="str">
        <f aca="false">IF(C33&lt;0,"GAGNANT","PERDANT")</f>
        <v>GAGNANT</v>
      </c>
      <c r="F33" s="122" t="n">
        <f aca="false">$B$3*(1+A33)-$B$19-$B$11+$B$21</f>
        <v>-1020.7332653061</v>
      </c>
      <c r="G33" s="122" t="n">
        <f aca="false">E21</f>
        <v>89168.0802937339</v>
      </c>
      <c r="H33" s="126"/>
    </row>
    <row r="34" customFormat="false" ht="13.5" hidden="false" customHeight="false" outlineLevel="0" collapsed="false">
      <c r="A34" s="127" t="n">
        <v>-0.4</v>
      </c>
      <c r="B34" s="128" t="n">
        <f aca="false">(A34+1)/((B22+1)^B16)-1</f>
        <v>-0.477663892831652</v>
      </c>
      <c r="C34" s="129" t="n">
        <f aca="false">F34-G34</f>
        <v>-120188.81355904</v>
      </c>
      <c r="D34" s="130" t="str">
        <f aca="false">IF(C34&gt;0,"GAGNANT","PERDANT")</f>
        <v>PERDANT</v>
      </c>
      <c r="E34" s="131" t="str">
        <f aca="false">IF(C34&lt;0,"GAGNANT","PERDANT")</f>
        <v>GAGNANT</v>
      </c>
      <c r="F34" s="132" t="n">
        <f aca="false">$B$3*(1+A34)-$B$19-$B$11+$B$21</f>
        <v>-31020.7332653061</v>
      </c>
      <c r="G34" s="132" t="n">
        <f aca="false">E21</f>
        <v>89168.0802937339</v>
      </c>
      <c r="H34" s="126"/>
    </row>
    <row r="35" customFormat="false" ht="12.75" hidden="false" customHeight="true" outlineLevel="0" collapsed="false">
      <c r="G35" s="133"/>
      <c r="H35" s="21"/>
    </row>
    <row r="36" customFormat="false" ht="12.75" hidden="false" customHeight="true" outlineLevel="0" collapsed="false">
      <c r="G36" s="133"/>
      <c r="H36" s="21"/>
    </row>
    <row r="37" customFormat="false" ht="12.75" hidden="false" customHeight="true" outlineLevel="0" collapsed="false">
      <c r="A37" s="134" t="s">
        <v>96</v>
      </c>
      <c r="G37" s="133"/>
      <c r="H37" s="21"/>
    </row>
    <row r="38" customFormat="false" ht="12.75" hidden="false" customHeight="true" outlineLevel="0" collapsed="false">
      <c r="G38" s="133"/>
      <c r="H38" s="21"/>
    </row>
    <row r="39" customFormat="false" ht="12.75" hidden="false" customHeight="true" outlineLevel="0" collapsed="false">
      <c r="G39" s="133"/>
      <c r="H39" s="21"/>
    </row>
    <row r="40" customFormat="false" ht="12.75" hidden="false" customHeight="true" outlineLevel="0" collapsed="false">
      <c r="G40" s="133"/>
      <c r="H40" s="21"/>
    </row>
    <row r="41" customFormat="false" ht="12.75" hidden="false" customHeight="true" outlineLevel="0" collapsed="false">
      <c r="G41" s="133"/>
      <c r="H41" s="21"/>
    </row>
    <row r="42" customFormat="false" ht="12.75" hidden="false" customHeight="true" outlineLevel="0" collapsed="false">
      <c r="G42" s="133"/>
      <c r="H42" s="21"/>
    </row>
    <row r="43" customFormat="false" ht="12.75" hidden="false" customHeight="true" outlineLevel="0" collapsed="false">
      <c r="G43" s="133"/>
      <c r="H43" s="21"/>
    </row>
    <row r="44" customFormat="false" ht="12.75" hidden="false" customHeight="true" outlineLevel="0" collapsed="false">
      <c r="G44" s="133"/>
      <c r="H44" s="21"/>
    </row>
    <row r="45" customFormat="false" ht="12.75" hidden="false" customHeight="true" outlineLevel="0" collapsed="false">
      <c r="G45" s="133"/>
      <c r="H45" s="21"/>
    </row>
    <row r="46" customFormat="false" ht="12.75" hidden="false" customHeight="false" outlineLevel="0" collapsed="false">
      <c r="G46" s="0"/>
    </row>
    <row r="47" customFormat="false" ht="12.75" hidden="false" customHeight="false" outlineLevel="0" collapsed="false">
      <c r="A47" s="0" t="s">
        <v>97</v>
      </c>
      <c r="G47" s="11"/>
    </row>
    <row r="48" customFormat="false" ht="12.75" hidden="false" customHeight="false" outlineLevel="0" collapsed="false">
      <c r="G48" s="11"/>
    </row>
    <row r="49" customFormat="false" ht="22.5" hidden="false" customHeight="false" outlineLevel="0" collapsed="false">
      <c r="A49" s="135" t="s">
        <v>98</v>
      </c>
      <c r="B49" s="136" t="s">
        <v>99</v>
      </c>
      <c r="C49" s="136" t="s">
        <v>100</v>
      </c>
      <c r="D49" s="136" t="s">
        <v>101</v>
      </c>
      <c r="E49" s="137" t="s">
        <v>102</v>
      </c>
      <c r="F49" s="136" t="s">
        <v>103</v>
      </c>
      <c r="G49" s="138" t="s">
        <v>104</v>
      </c>
    </row>
    <row r="50" customFormat="false" ht="12.75" hidden="false" customHeight="false" outlineLevel="0" collapsed="false">
      <c r="A50" s="0" t="n">
        <v>1</v>
      </c>
      <c r="B50" s="125" t="n">
        <f aca="false">E3</f>
        <v>630.252100840336</v>
      </c>
      <c r="C50" s="125" t="n">
        <f aca="false">IF(A50&gt;$B$4,-B50,$B$15-B50)</f>
        <v>911.631946778712</v>
      </c>
      <c r="D50" s="139" t="n">
        <f aca="false">IF($A50&gt;$B$4,12*$C50,12*$C50)</f>
        <v>10939.5833613445</v>
      </c>
      <c r="E50" s="139" t="n">
        <f aca="false">IF($A50&gt;$B$4,12*$C50,12*$C50)</f>
        <v>10939.5833613445</v>
      </c>
      <c r="F50" s="139" t="n">
        <f aca="false">E50-D50</f>
        <v>0</v>
      </c>
      <c r="G50" s="140" t="n">
        <f aca="false">IF(A50&lt;=$B$4,0,(G49-(C50*12))*(1+$E$13))</f>
        <v>0</v>
      </c>
      <c r="L50" s="140"/>
    </row>
    <row r="51" customFormat="false" ht="12.75" hidden="false" customHeight="false" outlineLevel="0" collapsed="false">
      <c r="A51" s="0" t="n">
        <v>2</v>
      </c>
      <c r="B51" s="125" t="n">
        <f aca="false">B50*(1+$E$4)</f>
        <v>642.857142857143</v>
      </c>
      <c r="C51" s="125" t="n">
        <f aca="false">IF(A51&gt;$B$4,-B51,$B$15-B51)</f>
        <v>899.026904761905</v>
      </c>
      <c r="D51" s="139" t="n">
        <f aca="false">IF($A51&gt;$B$4,D50,12*$C51+D50)</f>
        <v>21727.9062184874</v>
      </c>
      <c r="E51" s="139" t="n">
        <f aca="false">IF($A51&gt;$B$4,E50*(1+$E$13),12*C51+E50*(1+$E$13))</f>
        <v>22220.1874697479</v>
      </c>
      <c r="F51" s="140" t="n">
        <f aca="false">E51-D51</f>
        <v>492.281251260505</v>
      </c>
      <c r="G51" s="140" t="n">
        <f aca="false">IF(A51&lt;=$B$4,0,(G50-(C51*12))*(1+$E$13))</f>
        <v>0</v>
      </c>
      <c r="L51" s="140"/>
    </row>
    <row r="52" customFormat="false" ht="12.75" hidden="false" customHeight="false" outlineLevel="0" collapsed="false">
      <c r="A52" s="0" t="n">
        <v>3</v>
      </c>
      <c r="B52" s="125" t="n">
        <f aca="false">B51*(1+$E$4)</f>
        <v>655.714285714286</v>
      </c>
      <c r="C52" s="125" t="n">
        <f aca="false">IF(A52&gt;$B$4,-B52,$B$15-B52)</f>
        <v>886.169761904762</v>
      </c>
      <c r="D52" s="139" t="n">
        <f aca="false">IF($A52&gt;$B$4,D51,12*$C52+D51)</f>
        <v>32361.9433613445</v>
      </c>
      <c r="E52" s="139" t="n">
        <f aca="false">IF($A52&gt;$B$4,E51*(1+$E$13),12*C52+E51*(1+$E$13))</f>
        <v>33854.1330487437</v>
      </c>
      <c r="F52" s="140" t="n">
        <f aca="false">E52-D52</f>
        <v>1492.18968739916</v>
      </c>
      <c r="G52" s="140" t="n">
        <f aca="false">IF(A52&lt;=$B$4,0,(G51-(C52*12))*(1+$E$13))</f>
        <v>0</v>
      </c>
      <c r="L52" s="140"/>
    </row>
    <row r="53" customFormat="false" ht="12.75" hidden="false" customHeight="false" outlineLevel="0" collapsed="false">
      <c r="A53" s="0" t="n">
        <v>4</v>
      </c>
      <c r="B53" s="125" t="n">
        <f aca="false">B52*(1+$E$4)</f>
        <v>668.828571428571</v>
      </c>
      <c r="C53" s="125" t="n">
        <f aca="false">IF(A53&gt;$B$4,-B53,$B$15-B53)</f>
        <v>873.055476190476</v>
      </c>
      <c r="D53" s="139" t="n">
        <f aca="false">IF($A53&gt;$B$4,D52,12*$C53+D52)</f>
        <v>42838.6090756303</v>
      </c>
      <c r="E53" s="139" t="n">
        <f aca="false">IF($A53&gt;$B$4,E52*(1+$E$13),12*C53+E52*(1+$E$13))</f>
        <v>45854.2347502229</v>
      </c>
      <c r="F53" s="140" t="n">
        <f aca="false">E53-D53</f>
        <v>3015.62567459262</v>
      </c>
      <c r="G53" s="140" t="n">
        <f aca="false">IF(A53&lt;=$B$4,0,(G52-(C53*12))*(1+$E$13))</f>
        <v>0</v>
      </c>
      <c r="L53" s="140"/>
    </row>
    <row r="54" customFormat="false" ht="12.75" hidden="false" customHeight="false" outlineLevel="0" collapsed="false">
      <c r="A54" s="0" t="n">
        <v>5</v>
      </c>
      <c r="B54" s="125" t="n">
        <f aca="false">B53*(1+$E$4)</f>
        <v>682.205142857143</v>
      </c>
      <c r="C54" s="125" t="n">
        <f aca="false">IF(A54&gt;$B$4,-B54,$B$15-B54)</f>
        <v>859.678904761905</v>
      </c>
      <c r="D54" s="139" t="n">
        <f aca="false">IF($A54&gt;$B$4,D53,12*$C54+D53)</f>
        <v>53154.7559327731</v>
      </c>
      <c r="E54" s="139" t="n">
        <f aca="false">IF($A54&gt;$B$4,E53*(1+$E$13),12*C54+E53*(1+$E$13))</f>
        <v>58233.8221711258</v>
      </c>
      <c r="F54" s="140" t="n">
        <f aca="false">E54-D54</f>
        <v>5079.06623835265</v>
      </c>
      <c r="G54" s="140" t="n">
        <f aca="false">IF(A54&lt;=$B$4,0,(G53-(C54*12))*(1+$E$13))</f>
        <v>0</v>
      </c>
      <c r="L54" s="140"/>
    </row>
    <row r="55" customFormat="false" ht="12.75" hidden="false" customHeight="false" outlineLevel="0" collapsed="false">
      <c r="A55" s="0" t="n">
        <v>6</v>
      </c>
      <c r="B55" s="125" t="n">
        <f aca="false">B54*(1+$E$4)</f>
        <v>695.849245714286</v>
      </c>
      <c r="C55" s="125" t="n">
        <f aca="false">IF(A55&gt;$B$4,-B55,$B$15-B55)</f>
        <v>846.034801904762</v>
      </c>
      <c r="D55" s="139" t="n">
        <f aca="false">IF($A55&gt;$B$4,D54,12*$C55+D54)</f>
        <v>63307.1735556303</v>
      </c>
      <c r="E55" s="139" t="n">
        <f aca="false">IF($A55&gt;$B$4,E54*(1+$E$13),12*C55+E54*(1+$E$13))</f>
        <v>71006.7617916836</v>
      </c>
      <c r="F55" s="140" t="n">
        <f aca="false">E55-D55</f>
        <v>7699.58823605331</v>
      </c>
      <c r="G55" s="140" t="n">
        <f aca="false">IF(A55&lt;=$B$4,0,(G54-(C55*12))*(1+$E$13))</f>
        <v>0</v>
      </c>
      <c r="L55" s="140"/>
    </row>
    <row r="56" customFormat="false" ht="12.75" hidden="false" customHeight="false" outlineLevel="0" collapsed="false">
      <c r="A56" s="0" t="n">
        <v>7</v>
      </c>
      <c r="B56" s="125" t="n">
        <f aca="false">B55*(1+$E$4)</f>
        <v>709.766230628572</v>
      </c>
      <c r="C56" s="125" t="n">
        <f aca="false">IF(A56&gt;$B$4,-B56,$B$15-B56)</f>
        <v>832.117816990476</v>
      </c>
      <c r="D56" s="139" t="n">
        <f aca="false">IF($A56&gt;$B$4,D55,12*$C56+D55)</f>
        <v>73292.587359516</v>
      </c>
      <c r="E56" s="139" t="n">
        <f aca="false">IF($A56&gt;$B$4,E55*(1+$E$13),12*C56+E55*(1+$E$13))</f>
        <v>84187.4798761951</v>
      </c>
      <c r="F56" s="140" t="n">
        <f aca="false">E56-D56</f>
        <v>10894.8925166791</v>
      </c>
      <c r="G56" s="140" t="n">
        <f aca="false">IF(A56&lt;=$B$4,0,(G55-(C56*12))*(1+$E$13))</f>
        <v>0</v>
      </c>
      <c r="L56" s="140"/>
    </row>
    <row r="57" customFormat="false" ht="12.75" hidden="false" customHeight="false" outlineLevel="0" collapsed="false">
      <c r="A57" s="0" t="n">
        <v>8</v>
      </c>
      <c r="B57" s="125" t="n">
        <f aca="false">B56*(1+$E$4)</f>
        <v>723.961555241143</v>
      </c>
      <c r="C57" s="125" t="n">
        <f aca="false">IF(A57&gt;$B$4,-B57,$B$15-B57)</f>
        <v>817.922492377905</v>
      </c>
      <c r="D57" s="139" t="n">
        <f aca="false">IF($A57&gt;$B$4,D56,12*$C57+D56)</f>
        <v>83107.6572680509</v>
      </c>
      <c r="E57" s="139" t="n">
        <f aca="false">IF($A57&gt;$B$4,E56*(1+$E$13),12*C57+E56*(1+$E$13))</f>
        <v>97790.9863791587</v>
      </c>
      <c r="F57" s="140" t="n">
        <f aca="false">E57-D57</f>
        <v>14683.3291111078</v>
      </c>
      <c r="G57" s="140" t="n">
        <f aca="false">IF(A57&lt;=$B$4,0,(G56-(C57*12))*(1+$E$13))</f>
        <v>0</v>
      </c>
      <c r="L57" s="140"/>
    </row>
    <row r="58" customFormat="false" ht="12.75" hidden="false" customHeight="false" outlineLevel="0" collapsed="false">
      <c r="A58" s="0" t="n">
        <v>9</v>
      </c>
      <c r="B58" s="125" t="n">
        <f aca="false">B57*(1+$E$4)</f>
        <v>738.440786345966</v>
      </c>
      <c r="C58" s="125" t="n">
        <f aca="false">IF(A58&gt;$B$4,-B58,$B$15-B58)</f>
        <v>803.443261273082</v>
      </c>
      <c r="D58" s="139" t="n">
        <f aca="false">IF($A58&gt;$B$4,D57,12*$C58+D57)</f>
        <v>92748.9764033278</v>
      </c>
      <c r="E58" s="139" t="n">
        <f aca="false">IF($A58&gt;$B$4,E57*(1+$E$13),12*C58+E57*(1+$E$13))</f>
        <v>111832.899901498</v>
      </c>
      <c r="F58" s="140" t="n">
        <f aca="false">E58-D58</f>
        <v>19083.92349817</v>
      </c>
      <c r="G58" s="140" t="n">
        <f aca="false">IF(A58&lt;=$B$4,0,(G57-(C58*12))*(1+$E$13))</f>
        <v>0</v>
      </c>
      <c r="L58" s="140"/>
    </row>
    <row r="59" customFormat="false" ht="12.75" hidden="false" customHeight="false" outlineLevel="0" collapsed="false">
      <c r="A59" s="0" t="n">
        <v>10</v>
      </c>
      <c r="B59" s="125" t="n">
        <f aca="false">B58*(1+$E$4)</f>
        <v>753.209602072885</v>
      </c>
      <c r="C59" s="125" t="n">
        <f aca="false">IF(A59&gt;$B$4,-B59,$B$15-B59)</f>
        <v>788.674445546163</v>
      </c>
      <c r="D59" s="139" t="n">
        <f aca="false">IF($A59&gt;$B$4,D58,12*$C59+D58)</f>
        <v>102213.069749882</v>
      </c>
      <c r="E59" s="139" t="n">
        <f aca="false">IF($A59&gt;$B$4,E58*(1+$E$13),12*C59+E58*(1+$E$13))</f>
        <v>126329.473743619</v>
      </c>
      <c r="F59" s="140" t="n">
        <f aca="false">E59-D59</f>
        <v>24116.4039937374</v>
      </c>
      <c r="G59" s="140" t="n">
        <f aca="false">IF(A59&lt;=$B$4,0,(G58-(C59*12))*(1+$E$13))</f>
        <v>0</v>
      </c>
      <c r="L59" s="140"/>
    </row>
    <row r="60" customFormat="false" ht="12.75" hidden="false" customHeight="false" outlineLevel="0" collapsed="false">
      <c r="A60" s="0" t="n">
        <v>11</v>
      </c>
      <c r="B60" s="125" t="n">
        <f aca="false">B59*(1+$E$4)</f>
        <v>768.273794114343</v>
      </c>
      <c r="C60" s="125" t="n">
        <f aca="false">IF(A60&gt;$B$4,-B60,$B$15-B60)</f>
        <v>773.610253504705</v>
      </c>
      <c r="D60" s="139" t="n">
        <f aca="false">IF($A60&gt;$B$4,D59,12*$C60+D59)</f>
        <v>111496.392791938</v>
      </c>
      <c r="E60" s="139" t="n">
        <f aca="false">IF($A60&gt;$B$4,E59*(1+$E$13),12*C60+E59*(1+$E$13))</f>
        <v>141297.623104138</v>
      </c>
      <c r="F60" s="140" t="n">
        <f aca="false">E60-D60</f>
        <v>29801.2303122002</v>
      </c>
      <c r="G60" s="140" t="n">
        <f aca="false">IF(A60&lt;=$B$4,0,(G59-(C60*12))*(1+$E$13))</f>
        <v>0</v>
      </c>
      <c r="L60" s="140"/>
    </row>
    <row r="61" customFormat="false" ht="12.75" hidden="false" customHeight="false" outlineLevel="0" collapsed="false">
      <c r="A61" s="0" t="n">
        <v>12</v>
      </c>
      <c r="B61" s="125" t="n">
        <f aca="false">B60*(1+$E$4)</f>
        <v>783.63926999663</v>
      </c>
      <c r="C61" s="125" t="n">
        <f aca="false">IF(A61&gt;$B$4,-B61,$B$15-B61)</f>
        <v>758.244777622418</v>
      </c>
      <c r="D61" s="139" t="n">
        <f aca="false">IF($A61&gt;$B$4,D60,12*$C61+D60)</f>
        <v>120595.330123407</v>
      </c>
      <c r="E61" s="139" t="n">
        <f aca="false">IF($A61&gt;$B$4,E60*(1+$E$13),12*C61+E60*(1+$E$13))</f>
        <v>156754.953475294</v>
      </c>
      <c r="F61" s="140" t="n">
        <f aca="false">E61-D61</f>
        <v>36159.6233518865</v>
      </c>
      <c r="G61" s="140" t="n">
        <f aca="false">IF(A61&lt;=$B$4,0,(G60-(C61*12))*(1+$E$13))</f>
        <v>0</v>
      </c>
      <c r="L61" s="140"/>
    </row>
    <row r="62" customFormat="false" ht="12.75" hidden="false" customHeight="false" outlineLevel="0" collapsed="false">
      <c r="A62" s="0" t="n">
        <v>13</v>
      </c>
      <c r="B62" s="125" t="n">
        <f aca="false">B61*(1+$E$4)</f>
        <v>799.312055396562</v>
      </c>
      <c r="C62" s="125" t="n">
        <f aca="false">IF(A62&gt;$B$4,-B62,$B$15-B62)</f>
        <v>742.571992222486</v>
      </c>
      <c r="D62" s="139" t="n">
        <f aca="false">IF($A62&gt;$B$4,D61,12*$C62+D61)</f>
        <v>129506.194030077</v>
      </c>
      <c r="E62" s="139" t="n">
        <f aca="false">IF($A62&gt;$B$4,E61*(1+$E$13),12*C62+E61*(1+$E$13))</f>
        <v>172719.790288352</v>
      </c>
      <c r="F62" s="140" t="n">
        <f aca="false">E62-D62</f>
        <v>43213.5962582747</v>
      </c>
      <c r="G62" s="140" t="n">
        <f aca="false">IF(A62&lt;=$B$4,0,(G61-(C62*12))*(1+$E$13))</f>
        <v>0</v>
      </c>
      <c r="L62" s="140"/>
    </row>
    <row r="63" customFormat="false" ht="12.75" hidden="false" customHeight="false" outlineLevel="0" collapsed="false">
      <c r="A63" s="0" t="n">
        <v>14</v>
      </c>
      <c r="B63" s="125" t="n">
        <f aca="false">B62*(1+$E$4)</f>
        <v>815.298296504494</v>
      </c>
      <c r="C63" s="125" t="n">
        <f aca="false">IF(A63&gt;$B$4,-B63,$B$15-B63)</f>
        <v>726.585751114554</v>
      </c>
      <c r="D63" s="139" t="n">
        <f aca="false">IF($A63&gt;$B$4,D62,12*$C63+D62)</f>
        <v>138225.223043452</v>
      </c>
      <c r="E63" s="139" t="n">
        <f aca="false">IF($A63&gt;$B$4,E62*(1+$E$13),12*C63+E62*(1+$E$13))</f>
        <v>189211.209864702</v>
      </c>
      <c r="F63" s="140" t="n">
        <f aca="false">E63-D63</f>
        <v>50985.9868212505</v>
      </c>
      <c r="G63" s="140" t="n">
        <f aca="false">IF(A63&lt;=$B$4,0,(G62-(C63*12))*(1+$E$13))</f>
        <v>0</v>
      </c>
      <c r="L63" s="140"/>
    </row>
    <row r="64" customFormat="false" ht="12.75" hidden="false" customHeight="false" outlineLevel="0" collapsed="false">
      <c r="A64" s="0" t="n">
        <v>15</v>
      </c>
      <c r="B64" s="125" t="n">
        <f aca="false">B63*(1+$E$4)</f>
        <v>831.604262434584</v>
      </c>
      <c r="C64" s="125" t="n">
        <f aca="false">IF(A64&gt;$B$4,-B64,$B$15-B64)</f>
        <v>710.279785184464</v>
      </c>
      <c r="D64" s="139" t="n">
        <f aca="false">IF($A64&gt;$B$4,D63,12*$C64+D63)</f>
        <v>146748.580465665</v>
      </c>
      <c r="E64" s="139" t="n">
        <f aca="false">IF($A64&gt;$B$4,E63*(1+$E$13),12*C64+E63*(1+$E$13))</f>
        <v>206249.071730827</v>
      </c>
      <c r="F64" s="140" t="n">
        <f aca="false">E64-D64</f>
        <v>59500.491265162</v>
      </c>
      <c r="G64" s="140" t="n">
        <f aca="false">IF(A64&lt;=$B$4,0,(G63-(C64*12))*(1+$E$13))</f>
        <v>0</v>
      </c>
      <c r="L64" s="140"/>
    </row>
    <row r="65" customFormat="false" ht="12.75" hidden="false" customHeight="false" outlineLevel="0" collapsed="false">
      <c r="A65" s="0" t="n">
        <v>16</v>
      </c>
      <c r="B65" s="125" t="n">
        <f aca="false">B64*(1+$E$4)</f>
        <v>848.236347683275</v>
      </c>
      <c r="C65" s="125" t="n">
        <f aca="false">IF(A65&gt;$B$4,-B65,$B$15-B65)</f>
        <v>-848.236347683275</v>
      </c>
      <c r="D65" s="139" t="n">
        <f aca="false">IF($A65&gt;$B$4,D64,12*$C65+D64)</f>
        <v>146748.580465665</v>
      </c>
      <c r="E65" s="139" t="n">
        <f aca="false">IF($A65&gt;$B$4,E64*(1+$E$13),12*C65+E64*(1+$E$13))</f>
        <v>215530.279958715</v>
      </c>
      <c r="F65" s="140" t="n">
        <f aca="false">E65-D65</f>
        <v>68781.6994930493</v>
      </c>
      <c r="G65" s="140" t="n">
        <f aca="false">IF(A65&lt;=$B$4,0,(G64-(C65*12))*(1+$E$13))</f>
        <v>10636.8837999483</v>
      </c>
      <c r="L65" s="140"/>
    </row>
    <row r="66" customFormat="false" ht="12.75" hidden="false" customHeight="false" outlineLevel="0" collapsed="false">
      <c r="A66" s="0" t="n">
        <v>17</v>
      </c>
      <c r="B66" s="125" t="n">
        <f aca="false">B65*(1+$E$4)</f>
        <v>865.201074636941</v>
      </c>
      <c r="C66" s="125" t="n">
        <f aca="false">IF(A66&gt;$B$4,-B66,$B$15-B66)</f>
        <v>-865.201074636941</v>
      </c>
      <c r="D66" s="139" t="n">
        <f aca="false">IF($A66&gt;$B$4,D65,12*$C66+D65)</f>
        <v>146748.580465665</v>
      </c>
      <c r="E66" s="139" t="n">
        <f aca="false">IF($A66&gt;$B$4,E65*(1+$E$13),12*C66+E65*(1+$E$13))</f>
        <v>225229.142556857</v>
      </c>
      <c r="F66" s="140" t="n">
        <f aca="false">E66-D66</f>
        <v>78480.5620911914</v>
      </c>
      <c r="G66" s="140" t="n">
        <f aca="false">IF(A66&lt;=$B$4,0,(G65-(C66*12))*(1+$E$13))</f>
        <v>21965.1650468932</v>
      </c>
      <c r="L66" s="140"/>
    </row>
    <row r="67" customFormat="false" ht="12.75" hidden="false" customHeight="false" outlineLevel="0" collapsed="false">
      <c r="A67" s="0" t="n">
        <v>18</v>
      </c>
      <c r="B67" s="125" t="n">
        <f aca="false">B66*(1+$E$4)</f>
        <v>882.50509612968</v>
      </c>
      <c r="C67" s="125" t="n">
        <f aca="false">IF(A67&gt;$B$4,-B67,$B$15-B67)</f>
        <v>-882.50509612968</v>
      </c>
      <c r="D67" s="139" t="n">
        <f aca="false">IF($A67&gt;$B$4,D66,12*$C67+D66)</f>
        <v>146748.580465665</v>
      </c>
      <c r="E67" s="139" t="n">
        <f aca="false">IF($A67&gt;$B$4,E66*(1+$E$13),12*C67+E66*(1+$E$13))</f>
        <v>235364.453971915</v>
      </c>
      <c r="F67" s="140" t="n">
        <f aca="false">E67-D67</f>
        <v>88615.87350625</v>
      </c>
      <c r="G67" s="140" t="n">
        <f aca="false">IF(A67&lt;=$B$4,0,(G66-(C67*12))*(1+$E$13))</f>
        <v>34020.2113794696</v>
      </c>
      <c r="L67" s="140"/>
    </row>
    <row r="68" customFormat="false" ht="12.75" hidden="false" customHeight="false" outlineLevel="0" collapsed="false">
      <c r="A68" s="0" t="n">
        <v>19</v>
      </c>
      <c r="B68" s="125" t="n">
        <f aca="false">B67*(1+$E$4)</f>
        <v>900.155198052273</v>
      </c>
      <c r="C68" s="125" t="n">
        <f aca="false">IF(A68&gt;$B$4,-B68,$B$15-B68)</f>
        <v>-900.155198052273</v>
      </c>
      <c r="D68" s="139" t="n">
        <f aca="false">IF($A68&gt;$B$4,D67,12*$C68+D67)</f>
        <v>146748.580465665</v>
      </c>
      <c r="E68" s="139" t="n">
        <f aca="false">IF($A68&gt;$B$4,E67*(1+$E$13),12*C68+E67*(1+$E$13))</f>
        <v>245955.854400651</v>
      </c>
      <c r="F68" s="140" t="n">
        <f aca="false">E68-D68</f>
        <v>99207.2739349861</v>
      </c>
      <c r="G68" s="140" t="n">
        <f aca="false">IF(A68&lt;=$B$4,0,(G67-(C68*12))*(1+$E$13))</f>
        <v>46839.0670751212</v>
      </c>
      <c r="L68" s="140"/>
    </row>
    <row r="69" customFormat="false" ht="12.75" hidden="false" customHeight="false" outlineLevel="0" collapsed="false">
      <c r="A69" s="0" t="n">
        <v>20</v>
      </c>
      <c r="B69" s="125" t="n">
        <f aca="false">B68*(1+$E$4)</f>
        <v>918.158302013319</v>
      </c>
      <c r="C69" s="125" t="n">
        <f aca="false">IF(A69&gt;$B$4,-B69,$B$15-B69)</f>
        <v>-918.158302013319</v>
      </c>
      <c r="D69" s="139" t="n">
        <f aca="false">IF($A69&gt;$B$4,D68,12*$C69+D68)</f>
        <v>146748.580465665</v>
      </c>
      <c r="E69" s="139" t="n">
        <f aca="false">IF($A69&gt;$B$4,E68*(1+$E$13),12*C69+E68*(1+$E$13))</f>
        <v>257023.867848681</v>
      </c>
      <c r="F69" s="140" t="n">
        <f aca="false">E69-D69</f>
        <v>110275.287383015</v>
      </c>
      <c r="G69" s="140" t="n">
        <f aca="false">IF(A69&lt;=$B$4,0,(G68-(C69*12))*(1+$E$13))</f>
        <v>60460.5302007486</v>
      </c>
      <c r="L69" s="140"/>
    </row>
    <row r="70" customFormat="false" ht="12.75" hidden="false" customHeight="false" outlineLevel="0" collapsed="false">
      <c r="A70" s="0" t="n">
        <v>21</v>
      </c>
      <c r="B70" s="125" t="n">
        <f aca="false">B69*(1+$E$4)</f>
        <v>936.521468053585</v>
      </c>
      <c r="C70" s="125" t="n">
        <f aca="false">IF(A70&gt;$B$4,-B70,$B$15-B70)</f>
        <v>-936.521468053585</v>
      </c>
      <c r="D70" s="139" t="n">
        <f aca="false">IF($A70&gt;$B$4,D69,12*$C70+D69)</f>
        <v>146748.580465665</v>
      </c>
      <c r="E70" s="139" t="n">
        <f aca="false">IF($A70&gt;$B$4,E69*(1+$E$13),12*C70+E69*(1+$E$13))</f>
        <v>268589.941901871</v>
      </c>
      <c r="F70" s="140" t="n">
        <f aca="false">E70-D70</f>
        <v>121841.361436206</v>
      </c>
      <c r="G70" s="140" t="n">
        <f aca="false">IF(A70&lt;=$B$4,0,(G69-(C70*12))*(1+$E$13))</f>
        <v>74925.2332691743</v>
      </c>
      <c r="L70" s="140"/>
    </row>
    <row r="71" customFormat="false" ht="12.75" hidden="false" customHeight="false" outlineLevel="0" collapsed="false">
      <c r="A71" s="0" t="n">
        <v>22</v>
      </c>
      <c r="B71" s="125" t="n">
        <f aca="false">B70*(1+$E$4)</f>
        <v>955.251897414657</v>
      </c>
      <c r="C71" s="125" t="n">
        <f aca="false">IF(A71&gt;$B$4,-B71,$B$15-B71)</f>
        <v>-955.251897414657</v>
      </c>
      <c r="D71" s="139" t="n">
        <f aca="false">IF($A71&gt;$B$4,D70,12*$C71+D70)</f>
        <v>146748.580465665</v>
      </c>
      <c r="E71" s="139" t="n">
        <f aca="false">IF($A71&gt;$B$4,E70*(1+$E$13),12*C71+E70*(1+$E$13))</f>
        <v>280676.489287456</v>
      </c>
      <c r="F71" s="140" t="n">
        <f aca="false">E71-D71</f>
        <v>133927.90882179</v>
      </c>
      <c r="G71" s="140" t="n">
        <f aca="false">IF(A71&lt;=$B$4,0,(G70-(C71*12))*(1+$E$13))</f>
        <v>90275.7275598669</v>
      </c>
      <c r="L71" s="140"/>
    </row>
    <row r="72" customFormat="false" ht="12.75" hidden="false" customHeight="false" outlineLevel="0" collapsed="false">
      <c r="A72" s="0" t="n">
        <v>23</v>
      </c>
      <c r="B72" s="125" t="n">
        <f aca="false">B71*(1+$E$4)</f>
        <v>974.35693536295</v>
      </c>
      <c r="C72" s="125" t="n">
        <f aca="false">IF(A72&gt;$B$4,-B72,$B$15-B72)</f>
        <v>-974.35693536295</v>
      </c>
      <c r="D72" s="139" t="n">
        <f aca="false">IF($A72&gt;$B$4,D71,12*$C72+D71)</f>
        <v>146748.580465665</v>
      </c>
      <c r="E72" s="139" t="n">
        <f aca="false">IF($A72&gt;$B$4,E71*(1+$E$13),12*C72+E71*(1+$E$13))</f>
        <v>293306.931305391</v>
      </c>
      <c r="F72" s="140" t="n">
        <f aca="false">E72-D72</f>
        <v>146558.350839726</v>
      </c>
      <c r="G72" s="140" t="n">
        <f aca="false">IF(A72&lt;=$B$4,0,(G71-(C72*12))*(1+$E$13))</f>
        <v>106556.571269512</v>
      </c>
      <c r="L72" s="140"/>
    </row>
    <row r="73" customFormat="false" ht="12.75" hidden="false" customHeight="false" outlineLevel="0" collapsed="false">
      <c r="A73" s="0" t="n">
        <v>24</v>
      </c>
      <c r="B73" s="125" t="n">
        <f aca="false">B72*(1+$E$4)</f>
        <v>993.844074070209</v>
      </c>
      <c r="C73" s="125" t="n">
        <f aca="false">IF(A73&gt;$B$4,-B73,$B$15-B73)</f>
        <v>-993.844074070209</v>
      </c>
      <c r="D73" s="139" t="n">
        <f aca="false">IF($A73&gt;$B$4,D72,12*$C73+D72)</f>
        <v>146748.580465665</v>
      </c>
      <c r="E73" s="139" t="n">
        <f aca="false">IF($A73&gt;$B$4,E72*(1+$E$13),12*C73+E72*(1+$E$13))</f>
        <v>306505.743214134</v>
      </c>
      <c r="F73" s="140" t="n">
        <f aca="false">E73-D73</f>
        <v>159757.162748468</v>
      </c>
      <c r="G73" s="140" t="n">
        <f aca="false">IF(A73&lt;=$B$4,0,(G72-(C73*12))*(1+$E$13))</f>
        <v>123814.421665481</v>
      </c>
      <c r="L73" s="140"/>
    </row>
    <row r="74" customFormat="false" ht="12.75" hidden="false" customHeight="false" outlineLevel="0" collapsed="false">
      <c r="A74" s="0" t="n">
        <v>25</v>
      </c>
      <c r="B74" s="125" t="n">
        <f aca="false">B73*(1+$E$4)</f>
        <v>1013.72095555161</v>
      </c>
      <c r="C74" s="125" t="n">
        <f aca="false">IF(A74&gt;$B$4,-B74,$B$15-B74)</f>
        <v>-1013.72095555161</v>
      </c>
      <c r="D74" s="139" t="n">
        <f aca="false">IF($A74&gt;$B$4,D73,12*$C74+D73)</f>
        <v>146748.580465665</v>
      </c>
      <c r="E74" s="139" t="n">
        <f aca="false">IF($A74&gt;$B$4,E73*(1+$E$13),12*C74+E73*(1+$E$13))</f>
        <v>320298.50165877</v>
      </c>
      <c r="F74" s="140" t="n">
        <f aca="false">E74-D74</f>
        <v>173549.921193104</v>
      </c>
      <c r="G74" s="140" t="n">
        <f aca="false">IF(A74&lt;=$B$4,0,(G73-(C74*12))*(1+$E$13))</f>
        <v>142098.131423045</v>
      </c>
      <c r="L74" s="140"/>
    </row>
    <row r="75" customFormat="false" ht="12.75" hidden="false" customHeight="false" outlineLevel="0" collapsed="false">
      <c r="L75" s="140"/>
    </row>
  </sheetData>
  <mergeCells count="5">
    <mergeCell ref="A1:E1"/>
    <mergeCell ref="A2:B2"/>
    <mergeCell ref="C2:E2"/>
    <mergeCell ref="A24:E24"/>
    <mergeCell ref="A26:G26"/>
  </mergeCells>
  <conditionalFormatting sqref="D28:E34 G35:G45">
    <cfRule type="cellIs" priority="2" operator="equal" aboveAverage="0" equalAverage="0" bottom="0" percent="0" rank="0" text="" dxfId="0">
      <formula>"GAGNANT"</formula>
    </cfRule>
    <cfRule type="cellIs" priority="3" operator="equal" aboveAverage="0" equalAverage="0" bottom="0" percent="0" rank="0" text="" dxfId="1">
      <formula>"PERDANT"</formula>
    </cfRule>
  </conditionalFormatting>
  <conditionalFormatting sqref="F28:G34">
    <cfRule type="cellIs" priority="4" operator="lessThan" aboveAverage="0" equalAverage="0" bottom="0" percent="0" rank="0" text="" dxfId="2">
      <formula>0</formula>
    </cfRule>
    <cfRule type="cellIs" priority="5" operator="greaterThanOrEqual" aboveAverage="0" equalAverage="0" bottom="0" percent="0" rank="0" text="" dxfId="3">
      <formula>0</formula>
    </cfRule>
  </conditionalFormatting>
  <conditionalFormatting sqref="C28:C34">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H28:H34">
    <cfRule type="expression" priority="8" aboveAverage="0" equalAverage="0" bottom="0" percent="0" rank="0" text="" dxfId="6">
      <formula>"si ($F$23&lt;0;"""")"</formula>
    </cfRule>
  </conditionalFormatting>
  <conditionalFormatting sqref="A28:A34">
    <cfRule type="cellIs" priority="9" operator="lessThan" aboveAverage="0" equalAverage="0" bottom="0" percent="0" rank="0" text="" dxfId="7">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 Black,Bold"Exemple de simulation achat puis revente versus location (v1.3 - 10/4/2008)&amp;Rauteur : asi77 </oddHeader>
    <oddFooter>&amp;Lhttp://asi77.free.fr</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V27" activeCellId="0" sqref="V27"/>
    </sheetView>
  </sheetViews>
  <sheetFormatPr defaultColWidth="11.41796875" defaultRowHeight="12.75" zeroHeight="false" outlineLevelRow="0" outlineLevelCol="0"/>
  <cols>
    <col collapsed="false" customWidth="true" hidden="false" outlineLevel="0" max="1" min="1" style="141" width="1.85"/>
    <col collapsed="false" customWidth="false" hidden="false" outlineLevel="0" max="2" min="2" style="142" width="11.42"/>
    <col collapsed="false" customWidth="true" hidden="false" outlineLevel="0" max="3" min="3" style="143" width="11.7"/>
    <col collapsed="false" customWidth="false" hidden="false" outlineLevel="0" max="4" min="4" style="141" width="11.42"/>
    <col collapsed="false" customWidth="false" hidden="false" outlineLevel="0" max="6" min="5" style="143" width="11.42"/>
    <col collapsed="false" customWidth="true" hidden="false" outlineLevel="0" max="7" min="7" style="141" width="2.7"/>
    <col collapsed="false" customWidth="true" hidden="false" outlineLevel="0" max="8" min="8" style="141" width="7.99"/>
    <col collapsed="false" customWidth="true" hidden="false" outlineLevel="0" max="9" min="9" style="144" width="6.85"/>
    <col collapsed="false" customWidth="true" hidden="false" outlineLevel="0" max="10" min="10" style="141" width="11.56"/>
    <col collapsed="false" customWidth="true" hidden="false" outlineLevel="0" max="11" min="11" style="141" width="11.85"/>
    <col collapsed="false" customWidth="false" hidden="false" outlineLevel="0" max="12" min="12" style="141" width="11.42"/>
    <col collapsed="false" customWidth="true" hidden="false" outlineLevel="0" max="13" min="13" style="141" width="11.56"/>
    <col collapsed="false" customWidth="false" hidden="false" outlineLevel="0" max="14" min="14" style="141" width="11.42"/>
    <col collapsed="false" customWidth="true" hidden="false" outlineLevel="0" max="15" min="15" style="141" width="11.56"/>
    <col collapsed="false" customWidth="true" hidden="false" outlineLevel="0" max="16" min="16" style="141" width="4.28"/>
    <col collapsed="false" customWidth="true" hidden="true" outlineLevel="0" max="17" min="17" style="145" width="14.7"/>
    <col collapsed="false" customWidth="true" hidden="true" outlineLevel="0" max="18" min="18" style="146" width="14.7"/>
    <col collapsed="false" customWidth="false" hidden="true" outlineLevel="0" max="19" min="19" style="147" width="11.42"/>
    <col collapsed="false" customWidth="true" hidden="true" outlineLevel="0" max="21" min="20" style="147" width="4.28"/>
    <col collapsed="false" customWidth="false" hidden="false" outlineLevel="0" max="257" min="22" style="147" width="11.42"/>
  </cols>
  <sheetData>
    <row r="1" customFormat="false" ht="13.5" hidden="false" customHeight="false" outlineLevel="0" collapsed="false">
      <c r="D1" s="148"/>
      <c r="F1" s="149"/>
      <c r="H1" s="150"/>
      <c r="I1" s="151"/>
      <c r="J1" s="152"/>
      <c r="K1" s="153"/>
      <c r="L1" s="148"/>
      <c r="M1" s="148"/>
      <c r="N1" s="148"/>
      <c r="O1" s="148"/>
      <c r="P1" s="148"/>
      <c r="S1" s="147" t="b">
        <f aca="false">FALSE()</f>
        <v>0</v>
      </c>
      <c r="T1" s="147" t="s">
        <v>105</v>
      </c>
    </row>
    <row r="2" customFormat="false" ht="12.75" hidden="false" customHeight="true" outlineLevel="0" collapsed="false">
      <c r="D2" s="154" t="s">
        <v>106</v>
      </c>
      <c r="E2" s="155"/>
      <c r="F2" s="156"/>
      <c r="H2" s="154" t="s">
        <v>107</v>
      </c>
      <c r="I2" s="155"/>
      <c r="J2" s="155"/>
      <c r="K2" s="156"/>
      <c r="M2" s="154" t="s">
        <v>108</v>
      </c>
      <c r="N2" s="154"/>
      <c r="O2" s="154"/>
      <c r="P2" s="148"/>
      <c r="S2" s="157" t="b">
        <f aca="false">NOT(CapitFIXE)</f>
        <v>1</v>
      </c>
      <c r="T2" s="147" t="s">
        <v>109</v>
      </c>
    </row>
    <row r="3" customFormat="false" ht="12.75" hidden="false" customHeight="true" outlineLevel="0" collapsed="false">
      <c r="D3" s="158" t="s">
        <v>110</v>
      </c>
      <c r="E3" s="158"/>
      <c r="F3" s="159" t="n">
        <v>38991</v>
      </c>
      <c r="H3" s="158" t="s">
        <v>111</v>
      </c>
      <c r="I3" s="158"/>
      <c r="J3" s="158"/>
      <c r="K3" s="160" t="n">
        <f aca="false">'Calcul rentabilité'!B3+'Calcul rentabilité'!B7+'Calcul rentabilité'!B8+'Calcul rentabilité'!B9+'Calcul rentabilité'!B10-'Calcul rentabilité'!B12</f>
        <v>195408.163265306</v>
      </c>
      <c r="M3" s="161" t="s">
        <v>112</v>
      </c>
      <c r="N3" s="161"/>
      <c r="O3" s="162" t="n">
        <f aca="false">MAX(J17:J318)</f>
        <v>44470</v>
      </c>
      <c r="P3" s="148"/>
      <c r="S3" s="163" t="n">
        <f aca="false">IF(LEFT(Periodicite,1)="M",12)+IF(LEFT(Periodicite,1)="T",4)+IF(LEFT(Periodicite,1)="S",2)+IF(LEFT(Periodicite,1)="A",1)+IF(LEFT(Periodicite,1)="H",52)+IF(LEFT(Periodicite,1)="Q",26)+IF(LEFT(Periodicite,1)="B",24)</f>
        <v>12</v>
      </c>
      <c r="T3" s="164" t="s">
        <v>113</v>
      </c>
    </row>
    <row r="4" customFormat="false" ht="12.75" hidden="false" customHeight="true" outlineLevel="0" collapsed="false">
      <c r="D4" s="165" t="s">
        <v>114</v>
      </c>
      <c r="E4" s="165"/>
      <c r="F4" s="166" t="s">
        <v>115</v>
      </c>
      <c r="H4" s="167" t="s">
        <v>116</v>
      </c>
      <c r="I4" s="167"/>
      <c r="J4" s="167"/>
      <c r="K4" s="168" t="n">
        <f aca="false">'Calcul rentabilité'!B5</f>
        <v>0.044</v>
      </c>
      <c r="M4" s="169" t="s">
        <v>117</v>
      </c>
      <c r="N4" s="169"/>
      <c r="O4" s="170" t="n">
        <f aca="false">MAX(H17:H318)</f>
        <v>180</v>
      </c>
      <c r="P4" s="148"/>
      <c r="S4" s="163" t="n">
        <f aca="false">S5*NbEchAn/12</f>
        <v>180</v>
      </c>
      <c r="T4" s="164" t="s">
        <v>118</v>
      </c>
    </row>
    <row r="5" customFormat="false" ht="12.75" hidden="false" customHeight="true" outlineLevel="0" collapsed="false">
      <c r="D5" s="167" t="s">
        <v>119</v>
      </c>
      <c r="E5" s="167"/>
      <c r="F5" s="171" t="n">
        <f aca="false">'Calcul rentabilité'!B4</f>
        <v>15</v>
      </c>
      <c r="H5" s="165" t="s">
        <v>120</v>
      </c>
      <c r="I5" s="165"/>
      <c r="J5" s="165"/>
      <c r="K5" s="172" t="s">
        <v>121</v>
      </c>
      <c r="L5" s="148"/>
      <c r="M5" s="169" t="s">
        <v>122</v>
      </c>
      <c r="N5" s="169"/>
      <c r="O5" s="173" t="n">
        <f aca="false">SUM(L17:L318)</f>
        <v>71872.52</v>
      </c>
      <c r="P5" s="148"/>
      <c r="S5" s="163" t="n">
        <f aca="false">F5*12+F6</f>
        <v>180</v>
      </c>
      <c r="T5" s="164" t="s">
        <v>123</v>
      </c>
    </row>
    <row r="6" customFormat="false" ht="13.5" hidden="false" customHeight="true" outlineLevel="0" collapsed="false">
      <c r="D6" s="174" t="s">
        <v>124</v>
      </c>
      <c r="E6" s="174"/>
      <c r="F6" s="175"/>
      <c r="H6" s="176"/>
      <c r="I6" s="177"/>
      <c r="J6" s="178"/>
      <c r="K6" s="179"/>
      <c r="L6" s="148"/>
      <c r="M6" s="169" t="s">
        <v>125</v>
      </c>
      <c r="N6" s="169"/>
      <c r="O6" s="173" t="n">
        <f aca="false">SUM(M17:M318)-SUMIF(C17:C318,"&lt;0")</f>
        <v>195408.163265306</v>
      </c>
      <c r="P6" s="148"/>
      <c r="S6" s="180" t="n">
        <f aca="false">IF(TauxActuariel,((K4+1)^(1/NbEchAn))-1,K4/NbEchAn)</f>
        <v>0.00366666666666667</v>
      </c>
      <c r="T6" s="181" t="s">
        <v>126</v>
      </c>
    </row>
    <row r="7" customFormat="false" ht="13.5" hidden="false" customHeight="true" outlineLevel="0" collapsed="false">
      <c r="H7" s="182" t="str">
        <f aca="false">IF(CapitFIXE,"Capital / échéance","Montant échéance fixe")</f>
        <v>Montant échéance fixe</v>
      </c>
      <c r="I7" s="182"/>
      <c r="J7" s="182"/>
      <c r="K7" s="183" t="n">
        <f aca="false">IF(OR(K4=0,CapitFIXE),ROUND(MtEmprunt/NbEch,NbDeci),ROUND(MtEmprunt*TxPer*((1+TxPer)^NbEch)/(((1+TxPer)^NbEch)-1),NbDeci))</f>
        <v>1484.89</v>
      </c>
      <c r="L7" s="148"/>
      <c r="M7" s="169" t="s">
        <v>127</v>
      </c>
      <c r="N7" s="169"/>
      <c r="O7" s="173" t="n">
        <f aca="false">SUM(N17:N318)</f>
        <v>10258.2</v>
      </c>
      <c r="P7" s="148"/>
      <c r="S7" s="184" t="n">
        <f aca="false">0+IF(LEFT(Periodicite,1)="M",1)+IF(LEFT(Periodicite,1)="T",3)+IF(LEFT(Periodicite,1)="S",6)+IF(LEFT(Periodicite,1)="A",12)+IF(LEFT(Periodicite,1)="B",0.5)</f>
        <v>1</v>
      </c>
      <c r="T7" s="185" t="s">
        <v>128</v>
      </c>
    </row>
    <row r="8" customFormat="false" ht="13.5" hidden="false" customHeight="false" outlineLevel="0" collapsed="false">
      <c r="D8" s="154" t="s">
        <v>129</v>
      </c>
      <c r="E8" s="155"/>
      <c r="F8" s="156"/>
      <c r="H8" s="176"/>
      <c r="I8" s="177"/>
      <c r="J8" s="177"/>
      <c r="K8" s="179"/>
      <c r="L8" s="148"/>
      <c r="M8" s="169"/>
      <c r="N8" s="169"/>
      <c r="O8" s="173"/>
      <c r="P8" s="148"/>
      <c r="S8" s="186" t="n">
        <f aca="false">0+IF(LEFT(Periodicite,1)="H",7)+IF(LEFT(Periodicite,1)="Q",14)</f>
        <v>0</v>
      </c>
      <c r="T8" s="185" t="s">
        <v>130</v>
      </c>
    </row>
    <row r="9" customFormat="false" ht="13.5" hidden="false" customHeight="false" outlineLevel="0" collapsed="false">
      <c r="D9" s="165" t="s">
        <v>131</v>
      </c>
      <c r="E9" s="165"/>
      <c r="F9" s="187"/>
      <c r="H9" s="165" t="s">
        <v>132</v>
      </c>
      <c r="I9" s="165"/>
      <c r="J9" s="165"/>
      <c r="K9" s="188" t="n">
        <f aca="false">'Calcul rentabilité'!B6*MtEmprunt/12</f>
        <v>56.9940476190476</v>
      </c>
      <c r="L9" s="148"/>
      <c r="M9" s="167" t="s">
        <v>133</v>
      </c>
      <c r="N9" s="167"/>
      <c r="O9" s="189" t="n">
        <f aca="false">SUM(O5:O7)</f>
        <v>277538.883265306</v>
      </c>
      <c r="P9" s="148"/>
      <c r="S9" s="186" t="n">
        <f aca="false">DAY(DebAmort)</f>
        <v>1</v>
      </c>
      <c r="T9" s="185" t="s">
        <v>134</v>
      </c>
    </row>
    <row r="10" customFormat="false" ht="13.5" hidden="false" customHeight="false" outlineLevel="0" collapsed="false">
      <c r="D10" s="190" t="s">
        <v>135</v>
      </c>
      <c r="E10" s="190"/>
      <c r="F10" s="191"/>
      <c r="H10" s="192" t="s">
        <v>136</v>
      </c>
      <c r="I10" s="192"/>
      <c r="J10" s="192"/>
      <c r="K10" s="193" t="n">
        <v>0</v>
      </c>
      <c r="L10" s="194"/>
      <c r="M10" s="195"/>
      <c r="N10" s="195"/>
      <c r="O10" s="196"/>
      <c r="P10" s="194"/>
      <c r="S10" s="186" t="n">
        <f aca="false">IF(LEFT(Periodicite)="B",IF(S9&gt;15,MIN(S9-15,15),S9+15),S9)</f>
        <v>1</v>
      </c>
      <c r="T10" s="185" t="s">
        <v>137</v>
      </c>
    </row>
    <row r="11" customFormat="false" ht="12.75" hidden="false" customHeight="false" outlineLevel="0" collapsed="false">
      <c r="B11" s="141"/>
      <c r="E11" s="141"/>
      <c r="F11" s="197"/>
      <c r="H11" s="198"/>
      <c r="I11" s="199"/>
      <c r="L11" s="200"/>
      <c r="P11" s="200"/>
      <c r="S11" s="186" t="n">
        <f aca="false">IF(Jour2&lt;Jour1,1,0)</f>
        <v>0</v>
      </c>
      <c r="T11" s="185" t="s">
        <v>138</v>
      </c>
    </row>
    <row r="12" customFormat="false" ht="13.5" hidden="false" customHeight="false" outlineLevel="0" collapsed="false">
      <c r="B12" s="201"/>
      <c r="C12" s="201"/>
      <c r="D12" s="201"/>
      <c r="E12" s="201"/>
      <c r="F12" s="201"/>
      <c r="H12" s="202"/>
      <c r="I12" s="203"/>
      <c r="J12" s="202"/>
      <c r="K12" s="194"/>
      <c r="L12" s="194"/>
      <c r="M12" s="194"/>
      <c r="N12" s="194"/>
      <c r="O12" s="194"/>
      <c r="P12" s="194"/>
    </row>
    <row r="13" customFormat="false" ht="13.5" hidden="false" customHeight="true" outlineLevel="0" collapsed="false">
      <c r="B13" s="204" t="s">
        <v>139</v>
      </c>
      <c r="C13" s="204"/>
      <c r="D13" s="204"/>
      <c r="E13" s="204"/>
      <c r="F13" s="204"/>
      <c r="H13" s="205" t="s">
        <v>140</v>
      </c>
      <c r="I13" s="205"/>
      <c r="J13" s="205"/>
      <c r="K13" s="205"/>
      <c r="L13" s="205"/>
      <c r="M13" s="205"/>
      <c r="N13" s="205"/>
      <c r="O13" s="205"/>
      <c r="P13" s="206"/>
      <c r="Q13" s="207" t="s">
        <v>141</v>
      </c>
      <c r="R13" s="207"/>
    </row>
    <row r="14" customFormat="false" ht="12.75" hidden="false" customHeight="true" outlineLevel="0" collapsed="false">
      <c r="B14" s="208" t="n">
        <f aca="false">COUNTIF(B18:B318,"&gt;0")</f>
        <v>0</v>
      </c>
      <c r="C14" s="209" t="n">
        <f aca="false">COUNTIF(C18:C318,"&gt;0")+COUNTIF(C18:C318,"&lt;0")</f>
        <v>0</v>
      </c>
      <c r="D14" s="209" t="n">
        <f aca="false">COUNTIF(D18:D318,"&gt;0")</f>
        <v>0</v>
      </c>
      <c r="E14" s="209" t="n">
        <f aca="false">COUNTIF(E18:E318,"&gt;0")</f>
        <v>0</v>
      </c>
      <c r="F14" s="210" t="n">
        <f aca="false">COUNTIF(F18:F318,"&gt;0")</f>
        <v>0</v>
      </c>
      <c r="H14" s="211" t="s">
        <v>142</v>
      </c>
      <c r="I14" s="212" t="s">
        <v>143</v>
      </c>
      <c r="J14" s="213" t="s">
        <v>144</v>
      </c>
      <c r="K14" s="214" t="s">
        <v>84</v>
      </c>
      <c r="L14" s="215" t="s">
        <v>145</v>
      </c>
      <c r="M14" s="213" t="s">
        <v>146</v>
      </c>
      <c r="N14" s="213" t="s">
        <v>147</v>
      </c>
      <c r="O14" s="216" t="s">
        <v>148</v>
      </c>
      <c r="P14" s="206"/>
      <c r="Q14" s="217" t="s">
        <v>126</v>
      </c>
      <c r="R14" s="218" t="s">
        <v>149</v>
      </c>
    </row>
    <row r="15" s="219" customFormat="true" ht="11.25" hidden="false" customHeight="true" outlineLevel="0" collapsed="false">
      <c r="B15" s="220" t="s">
        <v>150</v>
      </c>
      <c r="C15" s="221" t="s">
        <v>151</v>
      </c>
      <c r="D15" s="222" t="s">
        <v>152</v>
      </c>
      <c r="E15" s="221" t="s">
        <v>153</v>
      </c>
      <c r="F15" s="223" t="s">
        <v>154</v>
      </c>
      <c r="H15" s="211"/>
      <c r="I15" s="212"/>
      <c r="J15" s="213"/>
      <c r="K15" s="214"/>
      <c r="L15" s="215"/>
      <c r="M15" s="213"/>
      <c r="N15" s="213"/>
      <c r="O15" s="216"/>
      <c r="P15" s="224"/>
      <c r="Q15" s="217"/>
      <c r="R15" s="218"/>
    </row>
    <row r="16" s="219" customFormat="true" ht="12.75" hidden="false" customHeight="true" outlineLevel="0" collapsed="false">
      <c r="B16" s="220"/>
      <c r="C16" s="221"/>
      <c r="D16" s="222"/>
      <c r="E16" s="221"/>
      <c r="F16" s="223"/>
      <c r="H16" s="211"/>
      <c r="I16" s="212"/>
      <c r="J16" s="213"/>
      <c r="K16" s="214"/>
      <c r="L16" s="215"/>
      <c r="M16" s="213"/>
      <c r="N16" s="213"/>
      <c r="O16" s="216"/>
      <c r="P16" s="224"/>
      <c r="Q16" s="217"/>
      <c r="R16" s="218"/>
    </row>
    <row r="17" s="219" customFormat="true" ht="13.5" hidden="false" customHeight="true" outlineLevel="0" collapsed="false">
      <c r="B17" s="225"/>
      <c r="C17" s="226" t="n">
        <f aca="false">IF(F10&gt;0,-F10,-MtEmprunt)</f>
        <v>-195408.163265306</v>
      </c>
      <c r="D17" s="227" t="s">
        <v>135</v>
      </c>
      <c r="E17" s="227"/>
      <c r="F17" s="227"/>
      <c r="G17" s="228"/>
      <c r="H17" s="229" t="n">
        <v>0</v>
      </c>
      <c r="I17" s="230" t="str">
        <f aca="false">IF(K17&gt;0,NbEch+1-H17,"")</f>
        <v/>
      </c>
      <c r="J17" s="231" t="n">
        <f aca="false">DATE(YEAR(DebAmort),MONTH(DebAmort),DAY(DebAmort))</f>
        <v>38991</v>
      </c>
      <c r="K17" s="232" t="n">
        <v>0</v>
      </c>
      <c r="L17" s="233"/>
      <c r="M17" s="232" t="n">
        <f aca="false">C17</f>
        <v>-195408.163265306</v>
      </c>
      <c r="N17" s="232"/>
      <c r="O17" s="234" t="n">
        <f aca="false">SUM(L17:N17)</f>
        <v>-195408.163265306</v>
      </c>
      <c r="P17" s="224"/>
      <c r="Q17" s="235"/>
      <c r="R17" s="236"/>
    </row>
    <row r="18" customFormat="false" ht="12.75" hidden="false" customHeight="false" outlineLevel="0" collapsed="false">
      <c r="B18" s="237"/>
      <c r="C18" s="238"/>
      <c r="D18" s="239"/>
      <c r="E18" s="238"/>
      <c r="F18" s="240"/>
      <c r="H18" s="241" t="n">
        <f aca="false">IF(K18=0,"",H17+1)</f>
        <v>1</v>
      </c>
      <c r="I18" s="242" t="n">
        <f aca="false">IF(K18&gt;0,NbEch+Différé+1-H18,"")</f>
        <v>180</v>
      </c>
      <c r="J18" s="243" t="n">
        <f aca="false">IF(K18=0,"",IF(Ijour=0,MIN(DATE(YEAR(DebAmort),MONTH(DebAmort)+MoisD+H18*Imois,Jour2),DATE(YEAR(DebAmort),MONTH(DebAmort)+MoisD+1+H18*Imois,0)),DATE(YEAR(DebAmort),MONTH(DebAmort),Jour1+H18*Ijour)))</f>
        <v>39022</v>
      </c>
      <c r="K18" s="244" t="n">
        <f aca="false">K17-M17</f>
        <v>195408.163265306</v>
      </c>
      <c r="L18" s="245" t="n">
        <f aca="false">ROUND(K18*Q18,NbDeci)</f>
        <v>716.5</v>
      </c>
      <c r="M18" s="244" t="n">
        <f aca="false">IF(H18&lt;=Différé,0,IF(R18-(L18*EchFIXE)&gt;K18-2,K18,R18-(L18*EchFIXE)))+C18</f>
        <v>768.39</v>
      </c>
      <c r="N18" s="246" t="n">
        <f aca="false">IF(K18=0,0,ROUND(FraisF+FraisV*K18,NbDeci))+F18</f>
        <v>56.99</v>
      </c>
      <c r="O18" s="247" t="n">
        <f aca="false">SUM(L18:N18)</f>
        <v>1541.88</v>
      </c>
      <c r="P18" s="206"/>
      <c r="Q18" s="248" t="n">
        <f aca="false">IF(B18&gt;0,IF(TauxActuariel,((B18+1)^(1/NbEchAn))-1,B18/NbEchAn),TxPer)</f>
        <v>0.00366666666666667</v>
      </c>
      <c r="R18" s="249" t="n">
        <f aca="false">IF(E18&gt;0,E18,IF(D18&gt;0,IF(AND(EchFIXE,Q18&gt;0),ROUND((K18-C18)*Q18*((1+Q18)^D18)/(((1+Q18)^D18)-1),NbDeci),ROUND(K18/D18,NbDeci)),MtEch))</f>
        <v>1484.89</v>
      </c>
    </row>
    <row r="19" customFormat="false" ht="12.75" hidden="false" customHeight="false" outlineLevel="0" collapsed="false">
      <c r="B19" s="250"/>
      <c r="C19" s="251"/>
      <c r="D19" s="252"/>
      <c r="E19" s="251"/>
      <c r="F19" s="253"/>
      <c r="H19" s="254" t="n">
        <f aca="false">IF(K19=0,"",H18+1)</f>
        <v>2</v>
      </c>
      <c r="I19" s="255" t="n">
        <f aca="false">IF(K19&gt;0,NbEch+Différé+1-H19,"")</f>
        <v>179</v>
      </c>
      <c r="J19" s="256" t="n">
        <f aca="false">IF(K19=0,"",IF(Ijour=0,MIN(DATE(YEAR(DebAmort),MONTH(DebAmort)+H19*Imois,Jour1),DATE(YEAR(DebAmort),MONTH(DebAmort)+1+H19*Imois,0)),DATE(YEAR(DebAmort),MONTH(DebAmort),Jour1+H19*Ijour)))</f>
        <v>39052</v>
      </c>
      <c r="K19" s="257" t="n">
        <f aca="false">K18-M18</f>
        <v>194639.773265306</v>
      </c>
      <c r="L19" s="245" t="n">
        <f aca="false">ROUND(K19*Q19,NbDeci)</f>
        <v>713.68</v>
      </c>
      <c r="M19" s="257" t="n">
        <f aca="false">IF(H19&lt;=Différé,0,IF(R19-(L19*EchFIXE)&gt;K19-2,K19,R19-(L19*EchFIXE)))+C19</f>
        <v>771.21</v>
      </c>
      <c r="N19" s="258" t="n">
        <f aca="false">IF(K19=0,0,ROUND(FraisF+FraisV*K19,NbDeci))+F19</f>
        <v>56.99</v>
      </c>
      <c r="O19" s="259" t="n">
        <f aca="false">SUM(L19:N19)</f>
        <v>1541.88</v>
      </c>
      <c r="P19" s="206"/>
      <c r="Q19" s="248" t="n">
        <f aca="false">IF(B19&gt;0,IF(TauxActuariel,((B19+1)^(1/NbEchAn))-1,B19/NbEchAn),Q18)</f>
        <v>0.00366666666666667</v>
      </c>
      <c r="R19" s="249" t="n">
        <f aca="false">IF(E19&gt;0,E19,IF(D19&gt;0,IF(AND(EchFIXE,Q19&gt;0),ROUND((K19-C19)*Q19*((1+Q19)^D19)/(((1+Q19)^D19)-1),NbDeci),ROUND(K19/D19,NbDeci)),R18))</f>
        <v>1484.89</v>
      </c>
    </row>
    <row r="20" customFormat="false" ht="12.75" hidden="false" customHeight="false" outlineLevel="0" collapsed="false">
      <c r="B20" s="250"/>
      <c r="C20" s="251"/>
      <c r="D20" s="252"/>
      <c r="E20" s="251"/>
      <c r="F20" s="253"/>
      <c r="H20" s="254" t="n">
        <f aca="false">IF(K20=0,"",H19+1)</f>
        <v>3</v>
      </c>
      <c r="I20" s="255" t="n">
        <f aca="false">IF(K20&gt;0,NbEch+Différé+1-H20,"")</f>
        <v>178</v>
      </c>
      <c r="J20" s="256" t="n">
        <f aca="false">IF(K20=0,"",IF(Ijour=0,MIN(DATE(YEAR(DebAmort),MONTH(DebAmort)+MoisD+H20*Imois,Jour2),DATE(YEAR(DebAmort),MONTH(DebAmort)+MoisD+1+H20*Imois,0)),DATE(YEAR(DebAmort),MONTH(DebAmort),Jour1+H20*Ijour)))</f>
        <v>39083</v>
      </c>
      <c r="K20" s="257" t="n">
        <f aca="false">K19-M19</f>
        <v>193868.563265306</v>
      </c>
      <c r="L20" s="245" t="n">
        <f aca="false">ROUND(K20*Q20,NbDeci)</f>
        <v>710.85</v>
      </c>
      <c r="M20" s="257" t="n">
        <f aca="false">IF(H20&lt;=Différé,0,IF(R20-(L20*EchFIXE)&gt;K20-2,K20,R20-(L20*EchFIXE)))+C20</f>
        <v>774.04</v>
      </c>
      <c r="N20" s="258" t="n">
        <f aca="false">IF(K20=0,0,ROUND(FraisF+FraisV*K20,NbDeci))+F20</f>
        <v>56.99</v>
      </c>
      <c r="O20" s="259" t="n">
        <f aca="false">SUM(L20:N20)</f>
        <v>1541.88</v>
      </c>
      <c r="P20" s="206"/>
      <c r="Q20" s="248" t="n">
        <f aca="false">IF(B20&gt;0,IF(TauxActuariel,((B20+1)^(1/NbEchAn))-1,B20/NbEchAn),Q19)</f>
        <v>0.00366666666666667</v>
      </c>
      <c r="R20" s="249" t="n">
        <f aca="false">IF(E20&gt;0,E20,IF(D20&gt;0,IF(AND(EchFIXE,Q20&gt;0),ROUND((K20-C20)*Q20*((1+Q20)^D20)/(((1+Q20)^D20)-1),NbDeci),ROUND(K20/D20,NbDeci)),R19))</f>
        <v>1484.89</v>
      </c>
    </row>
    <row r="21" customFormat="false" ht="12.75" hidden="false" customHeight="false" outlineLevel="0" collapsed="false">
      <c r="B21" s="250"/>
      <c r="C21" s="251"/>
      <c r="D21" s="252"/>
      <c r="E21" s="251"/>
      <c r="F21" s="253"/>
      <c r="H21" s="254" t="n">
        <f aca="false">IF(K21=0,"",H20+1)</f>
        <v>4</v>
      </c>
      <c r="I21" s="255" t="n">
        <f aca="false">IF(K21&gt;0,NbEch+Différé+1-H21,"")</f>
        <v>177</v>
      </c>
      <c r="J21" s="256" t="n">
        <f aca="false">IF(K21=0,"",IF(Ijour=0,MIN(DATE(YEAR(DebAmort),MONTH(DebAmort)+H21*Imois,Jour1),DATE(YEAR(DebAmort),MONTH(DebAmort)+1+H21*Imois,0)),DATE(YEAR(DebAmort),MONTH(DebAmort),Jour1+H21*Ijour)))</f>
        <v>39114</v>
      </c>
      <c r="K21" s="257" t="n">
        <f aca="false">K20-M20</f>
        <v>193094.523265306</v>
      </c>
      <c r="L21" s="245" t="n">
        <f aca="false">ROUND(K21*Q21,NbDeci)</f>
        <v>708.01</v>
      </c>
      <c r="M21" s="257" t="n">
        <f aca="false">IF(H21&lt;=Différé,0,IF(R21-(L21*EchFIXE)&gt;K21-2,K21,R21-(L21*EchFIXE)))+C21</f>
        <v>776.88</v>
      </c>
      <c r="N21" s="258" t="n">
        <f aca="false">IF(K21=0,0,ROUND(FraisF+FraisV*K21,NbDeci))+F21</f>
        <v>56.99</v>
      </c>
      <c r="O21" s="259" t="n">
        <f aca="false">SUM(L21:N21)</f>
        <v>1541.88</v>
      </c>
      <c r="P21" s="206"/>
      <c r="Q21" s="248" t="n">
        <f aca="false">IF(B21&gt;0,IF(TauxActuariel,((B21+1)^(1/NbEchAn))-1,B21/NbEchAn),Q20)</f>
        <v>0.00366666666666667</v>
      </c>
      <c r="R21" s="249" t="n">
        <f aca="false">IF(E21&gt;0,E21,IF(D21&gt;0,IF(AND(EchFIXE,Q21&gt;0),ROUND((K21-C21)*Q21*((1+Q21)^D21)/(((1+Q21)^D21)-1),NbDeci),ROUND(K21/D21,NbDeci)),R20))</f>
        <v>1484.89</v>
      </c>
    </row>
    <row r="22" customFormat="false" ht="12.75" hidden="false" customHeight="false" outlineLevel="0" collapsed="false">
      <c r="B22" s="250"/>
      <c r="C22" s="251"/>
      <c r="D22" s="252"/>
      <c r="E22" s="251"/>
      <c r="F22" s="253"/>
      <c r="H22" s="254" t="n">
        <f aca="false">IF(K22=0,"",H21+1)</f>
        <v>5</v>
      </c>
      <c r="I22" s="255" t="n">
        <f aca="false">IF(K22&gt;0,NbEch+Différé+1-H22,"")</f>
        <v>176</v>
      </c>
      <c r="J22" s="256" t="n">
        <f aca="false">IF(K22=0,"",IF(Ijour=0,MIN(DATE(YEAR(DebAmort),MONTH(DebAmort)+MoisD+H22*Imois,Jour2),DATE(YEAR(DebAmort),MONTH(DebAmort)+MoisD+1+H22*Imois,0)),DATE(YEAR(DebAmort),MONTH(DebAmort),Jour1+H22*Ijour)))</f>
        <v>39142</v>
      </c>
      <c r="K22" s="257" t="n">
        <f aca="false">K21-M21</f>
        <v>192317.643265306</v>
      </c>
      <c r="L22" s="245" t="n">
        <f aca="false">ROUND(K22*Q22,NbDeci)</f>
        <v>705.16</v>
      </c>
      <c r="M22" s="257" t="n">
        <f aca="false">IF(H22&lt;=Différé,0,IF(R22-(L22*EchFIXE)&gt;K22-2,K22,R22-(L22*EchFIXE)))+C22</f>
        <v>779.73</v>
      </c>
      <c r="N22" s="258" t="n">
        <f aca="false">IF(K22=0,0,ROUND(FraisF+FraisV*K22,NbDeci))+F22</f>
        <v>56.99</v>
      </c>
      <c r="O22" s="259" t="n">
        <f aca="false">SUM(L22:N22)</f>
        <v>1541.88</v>
      </c>
      <c r="P22" s="206"/>
      <c r="Q22" s="248" t="n">
        <f aca="false">IF(B22&gt;0,IF(TauxActuariel,((B22+1)^(1/NbEchAn))-1,B22/NbEchAn),Q21)</f>
        <v>0.00366666666666667</v>
      </c>
      <c r="R22" s="249" t="n">
        <f aca="false">IF(E22&gt;0,E22,IF(D22&gt;0,IF(AND(EchFIXE,Q22&gt;0),ROUND((K22-C22)*Q22*((1+Q22)^D22)/(((1+Q22)^D22)-1),NbDeci),ROUND(K22/D22,NbDeci)),R21))</f>
        <v>1484.89</v>
      </c>
    </row>
    <row r="23" customFormat="false" ht="12.75" hidden="false" customHeight="false" outlineLevel="0" collapsed="false">
      <c r="B23" s="250"/>
      <c r="C23" s="251"/>
      <c r="D23" s="252"/>
      <c r="E23" s="251"/>
      <c r="F23" s="253"/>
      <c r="H23" s="254" t="n">
        <f aca="false">IF(K23=0,"",H22+1)</f>
        <v>6</v>
      </c>
      <c r="I23" s="255" t="n">
        <f aca="false">IF(K23&gt;0,NbEch+Différé+1-H23,"")</f>
        <v>175</v>
      </c>
      <c r="J23" s="256" t="n">
        <f aca="false">IF(K23=0,"",IF(Ijour=0,MIN(DATE(YEAR(DebAmort),MONTH(DebAmort)+H23*Imois,Jour1),DATE(YEAR(DebAmort),MONTH(DebAmort)+1+H23*Imois,0)),DATE(YEAR(DebAmort),MONTH(DebAmort),Jour1+H23*Ijour)))</f>
        <v>39173</v>
      </c>
      <c r="K23" s="257" t="n">
        <f aca="false">K22-M22</f>
        <v>191537.913265306</v>
      </c>
      <c r="L23" s="245" t="n">
        <f aca="false">ROUND(K23*Q23,NbDeci)</f>
        <v>702.31</v>
      </c>
      <c r="M23" s="257" t="n">
        <f aca="false">IF(H23&lt;=Différé,0,IF(R23-(L23*EchFIXE)&gt;K23-2,K23,R23-(L23*EchFIXE)))+C23</f>
        <v>782.58</v>
      </c>
      <c r="N23" s="258" t="n">
        <f aca="false">IF(K23=0,0,ROUND(FraisF+FraisV*K23,NbDeci))+F23</f>
        <v>56.99</v>
      </c>
      <c r="O23" s="259" t="n">
        <f aca="false">SUM(L23:N23)</f>
        <v>1541.88</v>
      </c>
      <c r="P23" s="206"/>
      <c r="Q23" s="248" t="n">
        <f aca="false">IF(B23&gt;0,IF(TauxActuariel,((B23+1)^(1/NbEchAn))-1,B23/NbEchAn),Q22)</f>
        <v>0.00366666666666667</v>
      </c>
      <c r="R23" s="249" t="n">
        <f aca="false">IF(E23&gt;0,E23,IF(D23&gt;0,IF(AND(EchFIXE,Q23&gt;0),ROUND((K23-C23)*Q23*((1+Q23)^D23)/(((1+Q23)^D23)-1),NbDeci),ROUND(K23/D23,NbDeci)),R22))</f>
        <v>1484.89</v>
      </c>
    </row>
    <row r="24" customFormat="false" ht="12.75" hidden="false" customHeight="false" outlineLevel="0" collapsed="false">
      <c r="B24" s="250"/>
      <c r="C24" s="251"/>
      <c r="D24" s="252"/>
      <c r="E24" s="251"/>
      <c r="F24" s="253"/>
      <c r="H24" s="254" t="n">
        <f aca="false">IF(K24=0,"",H23+1)</f>
        <v>7</v>
      </c>
      <c r="I24" s="255" t="n">
        <f aca="false">IF(K24&gt;0,NbEch+Différé+1-H24,"")</f>
        <v>174</v>
      </c>
      <c r="J24" s="256" t="n">
        <f aca="false">IF(K24=0,"",IF(Ijour=0,MIN(DATE(YEAR(DebAmort),MONTH(DebAmort)+MoisD+H24*Imois,Jour2),DATE(YEAR(DebAmort),MONTH(DebAmort)+MoisD+1+H24*Imois,0)),DATE(YEAR(DebAmort),MONTH(DebAmort),Jour1+H24*Ijour)))</f>
        <v>39203</v>
      </c>
      <c r="K24" s="257" t="n">
        <f aca="false">K23-M23</f>
        <v>190755.333265306</v>
      </c>
      <c r="L24" s="245" t="n">
        <f aca="false">ROUND(K24*Q24,NbDeci)</f>
        <v>699.44</v>
      </c>
      <c r="M24" s="257" t="n">
        <f aca="false">IF(H24&lt;=Différé,0,IF(R24-(L24*EchFIXE)&gt;K24-2,K24,R24-(L24*EchFIXE)))+C24</f>
        <v>785.45</v>
      </c>
      <c r="N24" s="258" t="n">
        <f aca="false">IF(K24=0,0,ROUND(FraisF+FraisV*K24,NbDeci))+F24</f>
        <v>56.99</v>
      </c>
      <c r="O24" s="259" t="n">
        <f aca="false">SUM(L24:N24)</f>
        <v>1541.88</v>
      </c>
      <c r="P24" s="206"/>
      <c r="Q24" s="248" t="n">
        <f aca="false">IF(B24&gt;0,IF(TauxActuariel,((B24+1)^(1/NbEchAn))-1,B24/NbEchAn),Q23)</f>
        <v>0.00366666666666667</v>
      </c>
      <c r="R24" s="249" t="n">
        <f aca="false">IF(E24&gt;0,E24,IF(D24&gt;0,IF(AND(EchFIXE,Q24&gt;0),ROUND((K24-C24)*Q24*((1+Q24)^D24)/(((1+Q24)^D24)-1),NbDeci),ROUND(K24/D24,NbDeci)),R23))</f>
        <v>1484.89</v>
      </c>
    </row>
    <row r="25" customFormat="false" ht="12.75" hidden="false" customHeight="false" outlineLevel="0" collapsed="false">
      <c r="B25" s="250"/>
      <c r="C25" s="251"/>
      <c r="D25" s="252"/>
      <c r="E25" s="251"/>
      <c r="F25" s="253"/>
      <c r="H25" s="254" t="n">
        <f aca="false">IF(K25=0,"",H24+1)</f>
        <v>8</v>
      </c>
      <c r="I25" s="255" t="n">
        <f aca="false">IF(K25&gt;0,NbEch+Différé+1-H25,"")</f>
        <v>173</v>
      </c>
      <c r="J25" s="256" t="n">
        <f aca="false">IF(K25=0,"",IF(Ijour=0,MIN(DATE(YEAR(DebAmort),MONTH(DebAmort)+H25*Imois,Jour1),DATE(YEAR(DebAmort),MONTH(DebAmort)+1+H25*Imois,0)),DATE(YEAR(DebAmort),MONTH(DebAmort),Jour1+H25*Ijour)))</f>
        <v>39234</v>
      </c>
      <c r="K25" s="257" t="n">
        <f aca="false">K24-M24</f>
        <v>189969.883265306</v>
      </c>
      <c r="L25" s="245" t="n">
        <f aca="false">ROUND(K25*Q25,NbDeci)</f>
        <v>696.56</v>
      </c>
      <c r="M25" s="257" t="n">
        <f aca="false">IF(H25&lt;=Différé,0,IF(R25-(L25*EchFIXE)&gt;K25-2,K25,R25-(L25*EchFIXE)))+C25</f>
        <v>788.33</v>
      </c>
      <c r="N25" s="258" t="n">
        <f aca="false">IF(K25=0,0,ROUND(FraisF+FraisV*K25,NbDeci))+F25</f>
        <v>56.99</v>
      </c>
      <c r="O25" s="259" t="n">
        <f aca="false">SUM(L25:N25)</f>
        <v>1541.88</v>
      </c>
      <c r="P25" s="206"/>
      <c r="Q25" s="248" t="n">
        <f aca="false">IF(B25&gt;0,IF(TauxActuariel,((B25+1)^(1/NbEchAn))-1,B25/NbEchAn),Q24)</f>
        <v>0.00366666666666667</v>
      </c>
      <c r="R25" s="249" t="n">
        <f aca="false">IF(E25&gt;0,E25,IF(D25&gt;0,IF(AND(EchFIXE,Q25&gt;0),ROUND((K25-C25)*Q25*((1+Q25)^D25)/(((1+Q25)^D25)-1),NbDeci),ROUND(K25/D25,NbDeci)),R24))</f>
        <v>1484.89</v>
      </c>
    </row>
    <row r="26" customFormat="false" ht="12.75" hidden="false" customHeight="false" outlineLevel="0" collapsed="false">
      <c r="B26" s="250"/>
      <c r="C26" s="251"/>
      <c r="D26" s="252"/>
      <c r="E26" s="251"/>
      <c r="F26" s="253"/>
      <c r="H26" s="254" t="n">
        <f aca="false">IF(K26=0,"",H25+1)</f>
        <v>9</v>
      </c>
      <c r="I26" s="255" t="n">
        <f aca="false">IF(K26&gt;0,NbEch+Différé+1-H26,"")</f>
        <v>172</v>
      </c>
      <c r="J26" s="256" t="n">
        <f aca="false">IF(K26=0,"",IF(Ijour=0,MIN(DATE(YEAR(DebAmort),MONTH(DebAmort)+MoisD+H26*Imois,Jour2),DATE(YEAR(DebAmort),MONTH(DebAmort)+MoisD+1+H26*Imois,0)),DATE(YEAR(DebAmort),MONTH(DebAmort),Jour1+H26*Ijour)))</f>
        <v>39264</v>
      </c>
      <c r="K26" s="257" t="n">
        <f aca="false">K25-M25</f>
        <v>189181.553265306</v>
      </c>
      <c r="L26" s="245" t="n">
        <f aca="false">ROUND(K26*Q26,NbDeci)</f>
        <v>693.67</v>
      </c>
      <c r="M26" s="257" t="n">
        <f aca="false">IF(H26&lt;=Différé,0,IF(R26-(L26*EchFIXE)&gt;K26-2,K26,R26-(L26*EchFIXE)))+C26</f>
        <v>791.22</v>
      </c>
      <c r="N26" s="258" t="n">
        <f aca="false">IF(K26=0,0,ROUND(FraisF+FraisV*K26,NbDeci))+F26</f>
        <v>56.99</v>
      </c>
      <c r="O26" s="259" t="n">
        <f aca="false">SUM(L26:N26)</f>
        <v>1541.88</v>
      </c>
      <c r="P26" s="206"/>
      <c r="Q26" s="248" t="n">
        <f aca="false">IF(B26&gt;0,IF(TauxActuariel,((B26+1)^(1/NbEchAn))-1,B26/NbEchAn),Q25)</f>
        <v>0.00366666666666667</v>
      </c>
      <c r="R26" s="249" t="n">
        <f aca="false">IF(E26&gt;0,E26,IF(D26&gt;0,IF(AND(EchFIXE,Q26&gt;0),ROUND((K26-C26)*Q26*((1+Q26)^D26)/(((1+Q26)^D26)-1),NbDeci),ROUND(K26/D26,NbDeci)),R25))</f>
        <v>1484.89</v>
      </c>
    </row>
    <row r="27" customFormat="false" ht="12.75" hidden="false" customHeight="false" outlineLevel="0" collapsed="false">
      <c r="B27" s="250"/>
      <c r="C27" s="251"/>
      <c r="D27" s="252"/>
      <c r="E27" s="251"/>
      <c r="F27" s="253"/>
      <c r="H27" s="254" t="n">
        <f aca="false">IF(K27=0,"",H26+1)</f>
        <v>10</v>
      </c>
      <c r="I27" s="255" t="n">
        <f aca="false">IF(K27&gt;0,NbEch+Différé+1-H27,"")</f>
        <v>171</v>
      </c>
      <c r="J27" s="256" t="n">
        <f aca="false">IF(K27=0,"",IF(Ijour=0,MIN(DATE(YEAR(DebAmort),MONTH(DebAmort)+H27*Imois,Jour1),DATE(YEAR(DebAmort),MONTH(DebAmort)+1+H27*Imois,0)),DATE(YEAR(DebAmort),MONTH(DebAmort),Jour1+H27*Ijour)))</f>
        <v>39295</v>
      </c>
      <c r="K27" s="257" t="n">
        <f aca="false">K26-M26</f>
        <v>188390.333265306</v>
      </c>
      <c r="L27" s="245" t="n">
        <f aca="false">ROUND(K27*Q27,NbDeci)</f>
        <v>690.76</v>
      </c>
      <c r="M27" s="257" t="n">
        <f aca="false">IF(H27&lt;=Différé,0,IF(R27-(L27*EchFIXE)&gt;K27-2,K27,R27-(L27*EchFIXE)))+C27</f>
        <v>794.13</v>
      </c>
      <c r="N27" s="258" t="n">
        <f aca="false">IF(K27=0,0,ROUND(FraisF+FraisV*K27,NbDeci))+F27</f>
        <v>56.99</v>
      </c>
      <c r="O27" s="259" t="n">
        <f aca="false">SUM(L27:N27)</f>
        <v>1541.88</v>
      </c>
      <c r="P27" s="206"/>
      <c r="Q27" s="248" t="n">
        <f aca="false">IF(B27&gt;0,IF(TauxActuariel,((B27+1)^(1/NbEchAn))-1,B27/NbEchAn),Q26)</f>
        <v>0.00366666666666667</v>
      </c>
      <c r="R27" s="249" t="n">
        <f aca="false">IF(E27&gt;0,E27,IF(D27&gt;0,IF(AND(EchFIXE,Q27&gt;0),ROUND((K27-C27)*Q27*((1+Q27)^D27)/(((1+Q27)^D27)-1),NbDeci),ROUND(K27/D27,NbDeci)),R26))</f>
        <v>1484.89</v>
      </c>
    </row>
    <row r="28" customFormat="false" ht="12.75" hidden="false" customHeight="false" outlineLevel="0" collapsed="false">
      <c r="B28" s="250"/>
      <c r="C28" s="251"/>
      <c r="D28" s="252"/>
      <c r="E28" s="251"/>
      <c r="F28" s="253"/>
      <c r="H28" s="254" t="n">
        <f aca="false">IF(K28=0,"",H27+1)</f>
        <v>11</v>
      </c>
      <c r="I28" s="255" t="n">
        <f aca="false">IF(K28&gt;0,NbEch+Différé+1-H28,"")</f>
        <v>170</v>
      </c>
      <c r="J28" s="256" t="n">
        <f aca="false">IF(K28=0,"",IF(Ijour=0,MIN(DATE(YEAR(DebAmort),MONTH(DebAmort)+MoisD+H28*Imois,Jour2),DATE(YEAR(DebAmort),MONTH(DebAmort)+MoisD+1+H28*Imois,0)),DATE(YEAR(DebAmort),MONTH(DebAmort),Jour1+H28*Ijour)))</f>
        <v>39326</v>
      </c>
      <c r="K28" s="257" t="n">
        <f aca="false">K27-M27</f>
        <v>187596.203265306</v>
      </c>
      <c r="L28" s="245" t="n">
        <f aca="false">ROUND(K28*Q28,NbDeci)</f>
        <v>687.85</v>
      </c>
      <c r="M28" s="257" t="n">
        <f aca="false">IF(H28&lt;=Différé,0,IF(R28-(L28*EchFIXE)&gt;K28-2,K28,R28-(L28*EchFIXE)))+C28</f>
        <v>797.04</v>
      </c>
      <c r="N28" s="258" t="n">
        <f aca="false">IF(K28=0,0,ROUND(FraisF+FraisV*K28,NbDeci))+F28</f>
        <v>56.99</v>
      </c>
      <c r="O28" s="259" t="n">
        <f aca="false">SUM(L28:N28)</f>
        <v>1541.88</v>
      </c>
      <c r="P28" s="206"/>
      <c r="Q28" s="248" t="n">
        <f aca="false">IF(B28&gt;0,IF(TauxActuariel,((B28+1)^(1/NbEchAn))-1,B28/NbEchAn),Q27)</f>
        <v>0.00366666666666667</v>
      </c>
      <c r="R28" s="249" t="n">
        <f aca="false">IF(E28&gt;0,E28,IF(D28&gt;0,IF(AND(EchFIXE,Q28&gt;0),ROUND((K28-C28)*Q28*((1+Q28)^D28)/(((1+Q28)^D28)-1),NbDeci),ROUND(K28/D28,NbDeci)),R27))</f>
        <v>1484.89</v>
      </c>
    </row>
    <row r="29" customFormat="false" ht="13.5" hidden="false" customHeight="false" outlineLevel="0" collapsed="false">
      <c r="B29" s="260"/>
      <c r="C29" s="261"/>
      <c r="D29" s="262"/>
      <c r="E29" s="261"/>
      <c r="F29" s="263"/>
      <c r="H29" s="264" t="n">
        <f aca="false">IF(K29=0,"",H28+1)</f>
        <v>12</v>
      </c>
      <c r="I29" s="265" t="n">
        <f aca="false">IF(K29&gt;0,NbEch+Différé+1-H29,"")</f>
        <v>169</v>
      </c>
      <c r="J29" s="266" t="n">
        <f aca="false">IF(K29=0,"",IF(Ijour=0,MIN(DATE(YEAR(DebAmort),MONTH(DebAmort)+H29*Imois,Jour1),DATE(YEAR(DebAmort),MONTH(DebAmort)+1+H29*Imois,0)),DATE(YEAR(DebAmort),MONTH(DebAmort),Jour1+H29*Ijour)))</f>
        <v>39356</v>
      </c>
      <c r="K29" s="267" t="n">
        <f aca="false">K28-M28</f>
        <v>186799.163265306</v>
      </c>
      <c r="L29" s="268" t="n">
        <f aca="false">ROUND(K29*Q29,NbDeci)</f>
        <v>684.93</v>
      </c>
      <c r="M29" s="267" t="n">
        <f aca="false">IF(H29&lt;=Différé,0,IF(R29-(L29*EchFIXE)&gt;K29-2,K29,R29-(L29*EchFIXE)))+C29</f>
        <v>799.96</v>
      </c>
      <c r="N29" s="269" t="n">
        <f aca="false">IF(K29=0,0,ROUND(FraisF+FraisV*K29,NbDeci))+F29</f>
        <v>56.99</v>
      </c>
      <c r="O29" s="270" t="n">
        <f aca="false">SUM(L29:N29)</f>
        <v>1541.88</v>
      </c>
      <c r="P29" s="206"/>
      <c r="Q29" s="248" t="n">
        <f aca="false">IF(B29&gt;0,IF(TauxActuariel,((B29+1)^(1/NbEchAn))-1,B29/NbEchAn),Q28)</f>
        <v>0.00366666666666667</v>
      </c>
      <c r="R29" s="249" t="n">
        <f aca="false">IF(E29&gt;0,E29,IF(D29&gt;0,IF(AND(EchFIXE,Q29&gt;0),ROUND((K29-C29)*Q29*((1+Q29)^D29)/(((1+Q29)^D29)-1),NbDeci),ROUND(K29/D29,NbDeci)),R28))</f>
        <v>1484.89</v>
      </c>
    </row>
    <row r="30" customFormat="false" ht="12.75" hidden="false" customHeight="false" outlineLevel="0" collapsed="false">
      <c r="B30" s="271"/>
      <c r="C30" s="272"/>
      <c r="D30" s="273"/>
      <c r="E30" s="272"/>
      <c r="F30" s="274"/>
      <c r="H30" s="241" t="n">
        <f aca="false">IF(K30=0,"",H29+1)</f>
        <v>13</v>
      </c>
      <c r="I30" s="242" t="n">
        <f aca="false">IF(K30&gt;0,NbEch+Différé+1-H30,"")</f>
        <v>168</v>
      </c>
      <c r="J30" s="243" t="n">
        <f aca="false">IF(K30=0,"",IF(Ijour=0,MIN(DATE(YEAR(DebAmort),MONTH(DebAmort)+MoisD+H30*Imois,Jour2),DATE(YEAR(DebAmort),MONTH(DebAmort)+MoisD+1+H30*Imois,0)),DATE(YEAR(DebAmort),MONTH(DebAmort),Jour1+H30*Ijour)))</f>
        <v>39387</v>
      </c>
      <c r="K30" s="244" t="n">
        <f aca="false">K29-M29</f>
        <v>185999.203265306</v>
      </c>
      <c r="L30" s="245" t="n">
        <f aca="false">ROUND(K30*Q30,NbDeci)</f>
        <v>682</v>
      </c>
      <c r="M30" s="244" t="n">
        <f aca="false">IF(H30&lt;=Différé,0,IF(R30-(L30*EchFIXE)&gt;K30-2,K30,R30-(L30*EchFIXE)))+C30</f>
        <v>802.89</v>
      </c>
      <c r="N30" s="246" t="n">
        <f aca="false">IF(K30=0,0,ROUND(FraisF+FraisV*K30,NbDeci))+F30</f>
        <v>56.99</v>
      </c>
      <c r="O30" s="247" t="n">
        <f aca="false">SUM(L30:N30)</f>
        <v>1541.88</v>
      </c>
      <c r="P30" s="206"/>
      <c r="Q30" s="248" t="n">
        <f aca="false">IF(B30&gt;0,IF(TauxActuariel,((B30+1)^(1/NbEchAn))-1,B30/NbEchAn),Q29)</f>
        <v>0.00366666666666667</v>
      </c>
      <c r="R30" s="249" t="n">
        <f aca="false">IF(E30&gt;0,E30,IF(D30&gt;0,IF(AND(EchFIXE,Q30&gt;0),ROUND((K30-C30)*Q30*((1+Q30)^D30)/(((1+Q30)^D30)-1),NbDeci),ROUND(K30/D30,NbDeci)),R29))</f>
        <v>1484.89</v>
      </c>
    </row>
    <row r="31" customFormat="false" ht="12.75" hidden="false" customHeight="false" outlineLevel="0" collapsed="false">
      <c r="B31" s="250"/>
      <c r="C31" s="251"/>
      <c r="D31" s="252"/>
      <c r="E31" s="251"/>
      <c r="F31" s="253"/>
      <c r="H31" s="254" t="n">
        <f aca="false">IF(K31=0,"",H30+1)</f>
        <v>14</v>
      </c>
      <c r="I31" s="255" t="n">
        <f aca="false">IF(K31&gt;0,NbEch+Différé+1-H31,"")</f>
        <v>167</v>
      </c>
      <c r="J31" s="256" t="n">
        <f aca="false">IF(K31=0,"",IF(Ijour=0,MIN(DATE(YEAR(DebAmort),MONTH(DebAmort)+H31*Imois,Jour1),DATE(YEAR(DebAmort),MONTH(DebAmort)+1+H31*Imois,0)),DATE(YEAR(DebAmort),MONTH(DebAmort),Jour1+H31*Ijour)))</f>
        <v>39417</v>
      </c>
      <c r="K31" s="257" t="n">
        <f aca="false">K30-M30</f>
        <v>185196.313265306</v>
      </c>
      <c r="L31" s="245" t="n">
        <f aca="false">ROUND(K31*Q31,NbDeci)</f>
        <v>679.05</v>
      </c>
      <c r="M31" s="257" t="n">
        <f aca="false">IF(H31&lt;=Différé,0,IF(R31-(L31*EchFIXE)&gt;K31-2,K31,R31-(L31*EchFIXE)))+C31</f>
        <v>805.84</v>
      </c>
      <c r="N31" s="258" t="n">
        <f aca="false">IF(K31=0,0,ROUND(FraisF+FraisV*K31,NbDeci))+F31</f>
        <v>56.99</v>
      </c>
      <c r="O31" s="259" t="n">
        <f aca="false">SUM(L31:N31)</f>
        <v>1541.88</v>
      </c>
      <c r="P31" s="206"/>
      <c r="Q31" s="248" t="n">
        <f aca="false">IF(B31&gt;0,IF(TauxActuariel,((B31+1)^(1/NbEchAn))-1,B31/NbEchAn),Q30)</f>
        <v>0.00366666666666667</v>
      </c>
      <c r="R31" s="249" t="n">
        <f aca="false">IF(E31&gt;0,E31,IF(D31&gt;0,IF(AND(EchFIXE,Q31&gt;0),ROUND((K31-C31)*Q31*((1+Q31)^D31)/(((1+Q31)^D31)-1),NbDeci),ROUND(K31/D31,NbDeci)),R30))</f>
        <v>1484.89</v>
      </c>
    </row>
    <row r="32" customFormat="false" ht="12.75" hidden="false" customHeight="false" outlineLevel="0" collapsed="false">
      <c r="B32" s="250"/>
      <c r="C32" s="251"/>
      <c r="D32" s="252"/>
      <c r="E32" s="251"/>
      <c r="F32" s="253"/>
      <c r="H32" s="254" t="n">
        <f aca="false">IF(K32=0,"",H31+1)</f>
        <v>15</v>
      </c>
      <c r="I32" s="255" t="n">
        <f aca="false">IF(K32&gt;0,NbEch+Différé+1-H32,"")</f>
        <v>166</v>
      </c>
      <c r="J32" s="256" t="n">
        <f aca="false">IF(K32=0,"",IF(Ijour=0,MIN(DATE(YEAR(DebAmort),MONTH(DebAmort)+MoisD+H32*Imois,Jour2),DATE(YEAR(DebAmort),MONTH(DebAmort)+MoisD+1+H32*Imois,0)),DATE(YEAR(DebAmort),MONTH(DebAmort),Jour1+H32*Ijour)))</f>
        <v>39448</v>
      </c>
      <c r="K32" s="257" t="n">
        <f aca="false">K31-M31</f>
        <v>184390.473265306</v>
      </c>
      <c r="L32" s="245" t="n">
        <f aca="false">ROUND(K32*Q32,NbDeci)</f>
        <v>676.1</v>
      </c>
      <c r="M32" s="257" t="n">
        <f aca="false">IF(H32&lt;=Différé,0,IF(R32-(L32*EchFIXE)&gt;K32-2,K32,R32-(L32*EchFIXE)))+C32</f>
        <v>808.79</v>
      </c>
      <c r="N32" s="258" t="n">
        <f aca="false">IF(K32=0,0,ROUND(FraisF+FraisV*K32,NbDeci))+F32</f>
        <v>56.99</v>
      </c>
      <c r="O32" s="259" t="n">
        <f aca="false">SUM(L32:N32)</f>
        <v>1541.88</v>
      </c>
      <c r="P32" s="206"/>
      <c r="Q32" s="248" t="n">
        <f aca="false">IF(B32&gt;0,IF(TauxActuariel,((B32+1)^(1/NbEchAn))-1,B32/NbEchAn),Q31)</f>
        <v>0.00366666666666667</v>
      </c>
      <c r="R32" s="249" t="n">
        <f aca="false">IF(E32&gt;0,E32,IF(D32&gt;0,IF(AND(EchFIXE,Q32&gt;0),ROUND((K32-C32)*Q32*((1+Q32)^D32)/(((1+Q32)^D32)-1),NbDeci),ROUND(K32/D32,NbDeci)),R31))</f>
        <v>1484.89</v>
      </c>
    </row>
    <row r="33" customFormat="false" ht="12.75" hidden="false" customHeight="false" outlineLevel="0" collapsed="false">
      <c r="B33" s="250"/>
      <c r="C33" s="251"/>
      <c r="D33" s="252"/>
      <c r="E33" s="251"/>
      <c r="F33" s="253"/>
      <c r="H33" s="254" t="n">
        <f aca="false">IF(K33=0,"",H32+1)</f>
        <v>16</v>
      </c>
      <c r="I33" s="255" t="n">
        <f aca="false">IF(K33&gt;0,NbEch+Différé+1-H33,"")</f>
        <v>165</v>
      </c>
      <c r="J33" s="256" t="n">
        <f aca="false">IF(K33=0,"",IF(Ijour=0,MIN(DATE(YEAR(DebAmort),MONTH(DebAmort)+H33*Imois,Jour1),DATE(YEAR(DebAmort),MONTH(DebAmort)+1+H33*Imois,0)),DATE(YEAR(DebAmort),MONTH(DebAmort),Jour1+H33*Ijour)))</f>
        <v>39479</v>
      </c>
      <c r="K33" s="257" t="n">
        <f aca="false">K32-M32</f>
        <v>183581.683265306</v>
      </c>
      <c r="L33" s="245" t="n">
        <f aca="false">ROUND(K33*Q33,NbDeci)</f>
        <v>673.13</v>
      </c>
      <c r="M33" s="257" t="n">
        <f aca="false">IF(H33&lt;=Différé,0,IF(R33-(L33*EchFIXE)&gt;K33-2,K33,R33-(L33*EchFIXE)))+C33</f>
        <v>811.76</v>
      </c>
      <c r="N33" s="258" t="n">
        <f aca="false">IF(K33=0,0,ROUND(FraisF+FraisV*K33,NbDeci))+F33</f>
        <v>56.99</v>
      </c>
      <c r="O33" s="259" t="n">
        <f aca="false">SUM(L33:N33)</f>
        <v>1541.88</v>
      </c>
      <c r="P33" s="206"/>
      <c r="Q33" s="248" t="n">
        <f aca="false">IF(B33&gt;0,IF(TauxActuariel,((B33+1)^(1/NbEchAn))-1,B33/NbEchAn),Q32)</f>
        <v>0.00366666666666667</v>
      </c>
      <c r="R33" s="249" t="n">
        <f aca="false">IF(E33&gt;0,E33,IF(D33&gt;0,IF(AND(EchFIXE,Q33&gt;0),ROUND((K33-C33)*Q33*((1+Q33)^D33)/(((1+Q33)^D33)-1),NbDeci),ROUND(K33/D33,NbDeci)),R32))</f>
        <v>1484.89</v>
      </c>
    </row>
    <row r="34" customFormat="false" ht="12.75" hidden="false" customHeight="false" outlineLevel="0" collapsed="false">
      <c r="B34" s="250"/>
      <c r="C34" s="251"/>
      <c r="D34" s="252"/>
      <c r="E34" s="251"/>
      <c r="F34" s="253"/>
      <c r="G34" s="275"/>
      <c r="H34" s="254" t="n">
        <f aca="false">IF(K34=0,"",H33+1)</f>
        <v>17</v>
      </c>
      <c r="I34" s="255" t="n">
        <f aca="false">IF(K34&gt;0,NbEch+Différé+1-H34,"")</f>
        <v>164</v>
      </c>
      <c r="J34" s="256" t="n">
        <f aca="false">IF(K34=0,"",IF(Ijour=0,MIN(DATE(YEAR(DebAmort),MONTH(DebAmort)+MoisD+H34*Imois,Jour2),DATE(YEAR(DebAmort),MONTH(DebAmort)+MoisD+1+H34*Imois,0)),DATE(YEAR(DebAmort),MONTH(DebAmort),Jour1+H34*Ijour)))</f>
        <v>39508</v>
      </c>
      <c r="K34" s="257" t="n">
        <f aca="false">K33-M33</f>
        <v>182769.923265306</v>
      </c>
      <c r="L34" s="245" t="n">
        <f aca="false">ROUND(K34*Q34,NbDeci)</f>
        <v>670.16</v>
      </c>
      <c r="M34" s="257" t="n">
        <f aca="false">IF(H34&lt;=Différé,0,IF(R34-(L34*EchFIXE)&gt;K34-2,K34,R34-(L34*EchFIXE)))+C34</f>
        <v>814.73</v>
      </c>
      <c r="N34" s="258" t="n">
        <f aca="false">IF(K34=0,0,ROUND(FraisF+FraisV*K34,NbDeci))+F34</f>
        <v>56.99</v>
      </c>
      <c r="O34" s="259" t="n">
        <f aca="false">SUM(L34:N34)</f>
        <v>1541.88</v>
      </c>
      <c r="P34" s="206"/>
      <c r="Q34" s="248" t="n">
        <f aca="false">IF(B34&gt;0,IF(TauxActuariel,((B34+1)^(1/NbEchAn))-1,B34/NbEchAn),Q33)</f>
        <v>0.00366666666666667</v>
      </c>
      <c r="R34" s="249" t="n">
        <f aca="false">IF(E34&gt;0,E34,IF(D34&gt;0,IF(AND(EchFIXE,Q34&gt;0),ROUND((K34-C34)*Q34*((1+Q34)^D34)/(((1+Q34)^D34)-1),NbDeci),ROUND(K34/D34,NbDeci)),R33))</f>
        <v>1484.89</v>
      </c>
    </row>
    <row r="35" customFormat="false" ht="12.75" hidden="false" customHeight="false" outlineLevel="0" collapsed="false">
      <c r="B35" s="250"/>
      <c r="C35" s="251"/>
      <c r="D35" s="252"/>
      <c r="E35" s="251"/>
      <c r="F35" s="253"/>
      <c r="G35" s="275"/>
      <c r="H35" s="254" t="n">
        <f aca="false">IF(K35=0,"",H34+1)</f>
        <v>18</v>
      </c>
      <c r="I35" s="255" t="n">
        <f aca="false">IF(K35&gt;0,NbEch+Différé+1-H35,"")</f>
        <v>163</v>
      </c>
      <c r="J35" s="256" t="n">
        <f aca="false">IF(K35=0,"",IF(Ijour=0,MIN(DATE(YEAR(DebAmort),MONTH(DebAmort)+H35*Imois,Jour1),DATE(YEAR(DebAmort),MONTH(DebAmort)+1+H35*Imois,0)),DATE(YEAR(DebAmort),MONTH(DebAmort),Jour1+H35*Ijour)))</f>
        <v>39539</v>
      </c>
      <c r="K35" s="257" t="n">
        <f aca="false">K34-M34</f>
        <v>181955.193265306</v>
      </c>
      <c r="L35" s="245" t="n">
        <f aca="false">ROUND(K35*Q35,NbDeci)</f>
        <v>667.17</v>
      </c>
      <c r="M35" s="257" t="n">
        <f aca="false">IF(H35&lt;=Différé,0,IF(R35-(L35*EchFIXE)&gt;K35-2,K35,R35-(L35*EchFIXE)))+C35</f>
        <v>817.72</v>
      </c>
      <c r="N35" s="258" t="n">
        <f aca="false">IF(K35=0,0,ROUND(FraisF+FraisV*K35,NbDeci))+F35</f>
        <v>56.99</v>
      </c>
      <c r="O35" s="259" t="n">
        <f aca="false">SUM(L35:N35)</f>
        <v>1541.88</v>
      </c>
      <c r="P35" s="206"/>
      <c r="Q35" s="248" t="n">
        <f aca="false">IF(B35&gt;0,IF(TauxActuariel,((B35+1)^(1/NbEchAn))-1,B35/NbEchAn),Q34)</f>
        <v>0.00366666666666667</v>
      </c>
      <c r="R35" s="249" t="n">
        <f aca="false">IF(E35&gt;0,E35,IF(D35&gt;0,IF(AND(EchFIXE,Q35&gt;0),ROUND((K35-C35)*Q35*((1+Q35)^D35)/(((1+Q35)^D35)-1),NbDeci),ROUND(K35/D35,NbDeci)),R34))</f>
        <v>1484.89</v>
      </c>
    </row>
    <row r="36" customFormat="false" ht="12.75" hidden="false" customHeight="false" outlineLevel="0" collapsed="false">
      <c r="B36" s="250"/>
      <c r="C36" s="251"/>
      <c r="D36" s="252"/>
      <c r="E36" s="251"/>
      <c r="F36" s="253"/>
      <c r="G36" s="275"/>
      <c r="H36" s="254" t="n">
        <f aca="false">IF(K36=0,"",H35+1)</f>
        <v>19</v>
      </c>
      <c r="I36" s="255" t="n">
        <f aca="false">IF(K36&gt;0,NbEch+Différé+1-H36,"")</f>
        <v>162</v>
      </c>
      <c r="J36" s="256" t="n">
        <f aca="false">IF(K36=0,"",IF(Ijour=0,MIN(DATE(YEAR(DebAmort),MONTH(DebAmort)+MoisD+H36*Imois,Jour2),DATE(YEAR(DebAmort),MONTH(DebAmort)+MoisD+1+H36*Imois,0)),DATE(YEAR(DebAmort),MONTH(DebAmort),Jour1+H36*Ijour)))</f>
        <v>39569</v>
      </c>
      <c r="K36" s="257" t="n">
        <f aca="false">K35-M35</f>
        <v>181137.473265306</v>
      </c>
      <c r="L36" s="245" t="n">
        <f aca="false">ROUND(K36*Q36,NbDeci)</f>
        <v>664.17</v>
      </c>
      <c r="M36" s="257" t="n">
        <f aca="false">IF(H36&lt;=Différé,0,IF(R36-(L36*EchFIXE)&gt;K36-2,K36,R36-(L36*EchFIXE)))+C36</f>
        <v>820.72</v>
      </c>
      <c r="N36" s="258" t="n">
        <f aca="false">IF(K36=0,0,ROUND(FraisF+FraisV*K36,NbDeci))+F36</f>
        <v>56.99</v>
      </c>
      <c r="O36" s="259" t="n">
        <f aca="false">SUM(L36:N36)</f>
        <v>1541.88</v>
      </c>
      <c r="P36" s="206"/>
      <c r="Q36" s="248" t="n">
        <f aca="false">IF(B36&gt;0,IF(TauxActuariel,((B36+1)^(1/NbEchAn))-1,B36/NbEchAn),Q35)</f>
        <v>0.00366666666666667</v>
      </c>
      <c r="R36" s="249" t="n">
        <f aca="false">IF(E36&gt;0,E36,IF(D36&gt;0,IF(AND(EchFIXE,Q36&gt;0),ROUND((K36-C36)*Q36*((1+Q36)^D36)/(((1+Q36)^D36)-1),NbDeci),ROUND(K36/D36,NbDeci)),R35))</f>
        <v>1484.89</v>
      </c>
    </row>
    <row r="37" customFormat="false" ht="12.75" hidden="false" customHeight="false" outlineLevel="0" collapsed="false">
      <c r="B37" s="250"/>
      <c r="C37" s="251"/>
      <c r="D37" s="252"/>
      <c r="E37" s="251"/>
      <c r="F37" s="253"/>
      <c r="G37" s="275"/>
      <c r="H37" s="254" t="n">
        <f aca="false">IF(K37=0,"",H36+1)</f>
        <v>20</v>
      </c>
      <c r="I37" s="255" t="n">
        <f aca="false">IF(K37&gt;0,NbEch+Différé+1-H37,"")</f>
        <v>161</v>
      </c>
      <c r="J37" s="256" t="n">
        <f aca="false">IF(K37=0,"",IF(Ijour=0,MIN(DATE(YEAR(DebAmort),MONTH(DebAmort)+H37*Imois,Jour1),DATE(YEAR(DebAmort),MONTH(DebAmort)+1+H37*Imois,0)),DATE(YEAR(DebAmort),MONTH(DebAmort),Jour1+H37*Ijour)))</f>
        <v>39600</v>
      </c>
      <c r="K37" s="257" t="n">
        <f aca="false">K36-M36</f>
        <v>180316.753265306</v>
      </c>
      <c r="L37" s="245" t="n">
        <f aca="false">ROUND(K37*Q37,NbDeci)</f>
        <v>661.16</v>
      </c>
      <c r="M37" s="257" t="n">
        <f aca="false">IF(H37&lt;=Différé,0,IF(R37-(L37*EchFIXE)&gt;K37-2,K37,R37-(L37*EchFIXE)))+C37</f>
        <v>823.73</v>
      </c>
      <c r="N37" s="258" t="n">
        <f aca="false">IF(K37=0,0,ROUND(FraisF+FraisV*K37,NbDeci))+F37</f>
        <v>56.99</v>
      </c>
      <c r="O37" s="259" t="n">
        <f aca="false">SUM(L37:N37)</f>
        <v>1541.88</v>
      </c>
      <c r="P37" s="206"/>
      <c r="Q37" s="248" t="n">
        <f aca="false">IF(B37&gt;0,IF(TauxActuariel,((B37+1)^(1/NbEchAn))-1,B37/NbEchAn),Q36)</f>
        <v>0.00366666666666667</v>
      </c>
      <c r="R37" s="249" t="n">
        <f aca="false">IF(E37&gt;0,E37,IF(D37&gt;0,IF(AND(EchFIXE,Q37&gt;0),ROUND((K37-C37)*Q37*((1+Q37)^D37)/(((1+Q37)^D37)-1),NbDeci),ROUND(K37/D37,NbDeci)),R36))</f>
        <v>1484.89</v>
      </c>
    </row>
    <row r="38" customFormat="false" ht="12.75" hidden="false" customHeight="false" outlineLevel="0" collapsed="false">
      <c r="B38" s="250"/>
      <c r="C38" s="251"/>
      <c r="D38" s="252"/>
      <c r="E38" s="251"/>
      <c r="F38" s="253"/>
      <c r="G38" s="275"/>
      <c r="H38" s="254" t="n">
        <f aca="false">IF(K38=0,"",H37+1)</f>
        <v>21</v>
      </c>
      <c r="I38" s="255" t="n">
        <f aca="false">IF(K38&gt;0,NbEch+Différé+1-H38,"")</f>
        <v>160</v>
      </c>
      <c r="J38" s="256" t="n">
        <f aca="false">IF(K38=0,"",IF(Ijour=0,MIN(DATE(YEAR(DebAmort),MONTH(DebAmort)+MoisD+H38*Imois,Jour2),DATE(YEAR(DebAmort),MONTH(DebAmort)+MoisD+1+H38*Imois,0)),DATE(YEAR(DebAmort),MONTH(DebAmort),Jour1+H38*Ijour)))</f>
        <v>39630</v>
      </c>
      <c r="K38" s="257" t="n">
        <f aca="false">K37-M37</f>
        <v>179493.023265306</v>
      </c>
      <c r="L38" s="245" t="n">
        <f aca="false">ROUND(K38*Q38,NbDeci)</f>
        <v>658.14</v>
      </c>
      <c r="M38" s="257" t="n">
        <f aca="false">IF(H38&lt;=Différé,0,IF(R38-(L38*EchFIXE)&gt;K38-2,K38,R38-(L38*EchFIXE)))+C38</f>
        <v>826.75</v>
      </c>
      <c r="N38" s="258" t="n">
        <f aca="false">IF(K38=0,0,ROUND(FraisF+FraisV*K38,NbDeci))+F38</f>
        <v>56.99</v>
      </c>
      <c r="O38" s="259" t="n">
        <f aca="false">SUM(L38:N38)</f>
        <v>1541.88</v>
      </c>
      <c r="P38" s="206"/>
      <c r="Q38" s="248" t="n">
        <f aca="false">IF(B38&gt;0,IF(TauxActuariel,((B38+1)^(1/NbEchAn))-1,B38/NbEchAn),Q37)</f>
        <v>0.00366666666666667</v>
      </c>
      <c r="R38" s="249" t="n">
        <f aca="false">IF(E38&gt;0,E38,IF(D38&gt;0,IF(AND(EchFIXE,Q38&gt;0),ROUND((K38-C38)*Q38*((1+Q38)^D38)/(((1+Q38)^D38)-1),NbDeci),ROUND(K38/D38,NbDeci)),R37))</f>
        <v>1484.89</v>
      </c>
    </row>
    <row r="39" customFormat="false" ht="12.75" hidden="false" customHeight="false" outlineLevel="0" collapsed="false">
      <c r="B39" s="250"/>
      <c r="C39" s="251"/>
      <c r="D39" s="252"/>
      <c r="E39" s="251"/>
      <c r="F39" s="253"/>
      <c r="G39" s="275"/>
      <c r="H39" s="254" t="n">
        <f aca="false">IF(K39=0,"",H38+1)</f>
        <v>22</v>
      </c>
      <c r="I39" s="255" t="n">
        <f aca="false">IF(K39&gt;0,NbEch+Différé+1-H39,"")</f>
        <v>159</v>
      </c>
      <c r="J39" s="256" t="n">
        <f aca="false">IF(K39=0,"",IF(Ijour=0,MIN(DATE(YEAR(DebAmort),MONTH(DebAmort)+H39*Imois,Jour1),DATE(YEAR(DebAmort),MONTH(DebAmort)+1+H39*Imois,0)),DATE(YEAR(DebAmort),MONTH(DebAmort),Jour1+H39*Ijour)))</f>
        <v>39661</v>
      </c>
      <c r="K39" s="257" t="n">
        <f aca="false">K38-M38</f>
        <v>178666.273265306</v>
      </c>
      <c r="L39" s="245" t="n">
        <f aca="false">ROUND(K39*Q39,NbDeci)</f>
        <v>655.11</v>
      </c>
      <c r="M39" s="257" t="n">
        <f aca="false">IF(H39&lt;=Différé,0,IF(R39-(L39*EchFIXE)&gt;K39-2,K39,R39-(L39*EchFIXE)))+C39</f>
        <v>829.78</v>
      </c>
      <c r="N39" s="258" t="n">
        <f aca="false">IF(K39=0,0,ROUND(FraisF+FraisV*K39,NbDeci))+F39</f>
        <v>56.99</v>
      </c>
      <c r="O39" s="259" t="n">
        <f aca="false">SUM(L39:N39)</f>
        <v>1541.88</v>
      </c>
      <c r="P39" s="206"/>
      <c r="Q39" s="248" t="n">
        <f aca="false">IF(B39&gt;0,IF(TauxActuariel,((B39+1)^(1/NbEchAn))-1,B39/NbEchAn),Q38)</f>
        <v>0.00366666666666667</v>
      </c>
      <c r="R39" s="249" t="n">
        <f aca="false">IF(E39&gt;0,E39,IF(D39&gt;0,IF(AND(EchFIXE,Q39&gt;0),ROUND((K39-C39)*Q39*((1+Q39)^D39)/(((1+Q39)^D39)-1),NbDeci),ROUND(K39/D39,NbDeci)),R38))</f>
        <v>1484.89</v>
      </c>
    </row>
    <row r="40" customFormat="false" ht="12.75" hidden="false" customHeight="false" outlineLevel="0" collapsed="false">
      <c r="B40" s="250"/>
      <c r="C40" s="251"/>
      <c r="D40" s="252"/>
      <c r="E40" s="251"/>
      <c r="F40" s="253"/>
      <c r="G40" s="275"/>
      <c r="H40" s="254" t="n">
        <f aca="false">IF(K40=0,"",H39+1)</f>
        <v>23</v>
      </c>
      <c r="I40" s="255" t="n">
        <f aca="false">IF(K40&gt;0,NbEch+Différé+1-H40,"")</f>
        <v>158</v>
      </c>
      <c r="J40" s="256" t="n">
        <f aca="false">IF(K40=0,"",IF(Ijour=0,MIN(DATE(YEAR(DebAmort),MONTH(DebAmort)+MoisD+H40*Imois,Jour2),DATE(YEAR(DebAmort),MONTH(DebAmort)+MoisD+1+H40*Imois,0)),DATE(YEAR(DebAmort),MONTH(DebAmort),Jour1+H40*Ijour)))</f>
        <v>39692</v>
      </c>
      <c r="K40" s="257" t="n">
        <f aca="false">K39-M39</f>
        <v>177836.493265306</v>
      </c>
      <c r="L40" s="245" t="n">
        <f aca="false">ROUND(K40*Q40,NbDeci)</f>
        <v>652.07</v>
      </c>
      <c r="M40" s="257" t="n">
        <f aca="false">IF(H40&lt;=Différé,0,IF(R40-(L40*EchFIXE)&gt;K40-2,K40,R40-(L40*EchFIXE)))+C40</f>
        <v>832.82</v>
      </c>
      <c r="N40" s="258" t="n">
        <f aca="false">IF(K40=0,0,ROUND(FraisF+FraisV*K40,NbDeci))+F40</f>
        <v>56.99</v>
      </c>
      <c r="O40" s="259" t="n">
        <f aca="false">SUM(L40:N40)</f>
        <v>1541.88</v>
      </c>
      <c r="P40" s="206"/>
      <c r="Q40" s="248" t="n">
        <f aca="false">IF(B40&gt;0,IF(TauxActuariel,((B40+1)^(1/NbEchAn))-1,B40/NbEchAn),Q39)</f>
        <v>0.00366666666666667</v>
      </c>
      <c r="R40" s="249" t="n">
        <f aca="false">IF(E40&gt;0,E40,IF(D40&gt;0,IF(AND(EchFIXE,Q40&gt;0),ROUND((K40-C40)*Q40*((1+Q40)^D40)/(((1+Q40)^D40)-1),NbDeci),ROUND(K40/D40,NbDeci)),R39))</f>
        <v>1484.89</v>
      </c>
    </row>
    <row r="41" customFormat="false" ht="13.5" hidden="false" customHeight="false" outlineLevel="0" collapsed="false">
      <c r="B41" s="260"/>
      <c r="C41" s="261"/>
      <c r="D41" s="262"/>
      <c r="E41" s="261"/>
      <c r="F41" s="263"/>
      <c r="G41" s="275"/>
      <c r="H41" s="264" t="n">
        <f aca="false">IF(K41=0,"",H40+1)</f>
        <v>24</v>
      </c>
      <c r="I41" s="265" t="n">
        <f aca="false">IF(K41&gt;0,NbEch+Différé+1-H41,"")</f>
        <v>157</v>
      </c>
      <c r="J41" s="266" t="n">
        <f aca="false">IF(K41=0,"",IF(Ijour=0,MIN(DATE(YEAR(DebAmort),MONTH(DebAmort)+H41*Imois,Jour1),DATE(YEAR(DebAmort),MONTH(DebAmort)+1+H41*Imois,0)),DATE(YEAR(DebAmort),MONTH(DebAmort),Jour1+H41*Ijour)))</f>
        <v>39722</v>
      </c>
      <c r="K41" s="267" t="n">
        <f aca="false">K40-M40</f>
        <v>177003.673265306</v>
      </c>
      <c r="L41" s="268" t="n">
        <f aca="false">ROUND(K41*Q41,NbDeci)</f>
        <v>649.01</v>
      </c>
      <c r="M41" s="267" t="n">
        <f aca="false">IF(H41&lt;=Différé,0,IF(R41-(L41*EchFIXE)&gt;K41-2,K41,R41-(L41*EchFIXE)))+C41</f>
        <v>835.88</v>
      </c>
      <c r="N41" s="269" t="n">
        <f aca="false">IF(K41=0,0,ROUND(FraisF+FraisV*K41,NbDeci))+F41</f>
        <v>56.99</v>
      </c>
      <c r="O41" s="270" t="n">
        <f aca="false">SUM(L41:N41)</f>
        <v>1541.88</v>
      </c>
      <c r="P41" s="206"/>
      <c r="Q41" s="248" t="n">
        <f aca="false">IF(B41&gt;0,IF(TauxActuariel,((B41+1)^(1/NbEchAn))-1,B41/NbEchAn),Q40)</f>
        <v>0.00366666666666667</v>
      </c>
      <c r="R41" s="249" t="n">
        <f aca="false">IF(E41&gt;0,E41,IF(D41&gt;0,IF(AND(EchFIXE,Q41&gt;0),ROUND((K41-C41)*Q41*((1+Q41)^D41)/(((1+Q41)^D41)-1),NbDeci),ROUND(K41/D41,NbDeci)),R40))</f>
        <v>1484.89</v>
      </c>
    </row>
    <row r="42" customFormat="false" ht="12.75" hidden="false" customHeight="false" outlineLevel="0" collapsed="false">
      <c r="B42" s="271"/>
      <c r="C42" s="272"/>
      <c r="D42" s="273"/>
      <c r="E42" s="272"/>
      <c r="F42" s="274"/>
      <c r="G42" s="275"/>
      <c r="H42" s="241" t="n">
        <f aca="false">IF(K42=0,"",H41+1)</f>
        <v>25</v>
      </c>
      <c r="I42" s="242" t="n">
        <f aca="false">IF(K42&gt;0,NbEch+Différé+1-H42,"")</f>
        <v>156</v>
      </c>
      <c r="J42" s="243" t="n">
        <f aca="false">IF(K42=0,"",IF(Ijour=0,MIN(DATE(YEAR(DebAmort),MONTH(DebAmort)+MoisD+H42*Imois,Jour2),DATE(YEAR(DebAmort),MONTH(DebAmort)+MoisD+1+H42*Imois,0)),DATE(YEAR(DebAmort),MONTH(DebAmort),Jour1+H42*Ijour)))</f>
        <v>39753</v>
      </c>
      <c r="K42" s="244" t="n">
        <f aca="false">K41-M41</f>
        <v>176167.793265306</v>
      </c>
      <c r="L42" s="245" t="n">
        <f aca="false">ROUND(K42*Q42,NbDeci)</f>
        <v>645.95</v>
      </c>
      <c r="M42" s="244" t="n">
        <f aca="false">IF(H42&lt;=Différé,0,IF(R42-(L42*EchFIXE)&gt;K42-2,K42,R42-(L42*EchFIXE)))+C42</f>
        <v>838.94</v>
      </c>
      <c r="N42" s="246" t="n">
        <f aca="false">IF(K42=0,0,ROUND(FraisF+FraisV*K42,NbDeci))+F42</f>
        <v>56.99</v>
      </c>
      <c r="O42" s="247" t="n">
        <f aca="false">SUM(L42:N42)</f>
        <v>1541.88</v>
      </c>
      <c r="P42" s="206"/>
      <c r="Q42" s="248" t="n">
        <f aca="false">IF(B42&gt;0,IF(TauxActuariel,((B42+1)^(1/NbEchAn))-1,B42/NbEchAn),Q41)</f>
        <v>0.00366666666666667</v>
      </c>
      <c r="R42" s="249" t="n">
        <f aca="false">IF(E42&gt;0,E42,IF(D42&gt;0,IF(AND(EchFIXE,Q42&gt;0),ROUND((K42-C42)*Q42*((1+Q42)^D42)/(((1+Q42)^D42)-1),NbDeci),ROUND(K42/D42,NbDeci)),R41))</f>
        <v>1484.89</v>
      </c>
    </row>
    <row r="43" customFormat="false" ht="12.75" hidden="false" customHeight="false" outlineLevel="0" collapsed="false">
      <c r="B43" s="250"/>
      <c r="C43" s="251"/>
      <c r="D43" s="252"/>
      <c r="E43" s="251"/>
      <c r="F43" s="253"/>
      <c r="G43" s="275"/>
      <c r="H43" s="254" t="n">
        <f aca="false">IF(K43=0,"",H42+1)</f>
        <v>26</v>
      </c>
      <c r="I43" s="255" t="n">
        <f aca="false">IF(K43&gt;0,NbEch+Différé+1-H43,"")</f>
        <v>155</v>
      </c>
      <c r="J43" s="256" t="n">
        <f aca="false">IF(K43=0,"",IF(Ijour=0,MIN(DATE(YEAR(DebAmort),MONTH(DebAmort)+H43*Imois,Jour1),DATE(YEAR(DebAmort),MONTH(DebAmort)+1+H43*Imois,0)),DATE(YEAR(DebAmort),MONTH(DebAmort),Jour1+H43*Ijour)))</f>
        <v>39783</v>
      </c>
      <c r="K43" s="257" t="n">
        <f aca="false">K42-M42</f>
        <v>175328.853265306</v>
      </c>
      <c r="L43" s="245" t="n">
        <f aca="false">ROUND(K43*Q43,NbDeci)</f>
        <v>642.87</v>
      </c>
      <c r="M43" s="257" t="n">
        <f aca="false">IF(H43&lt;=Différé,0,IF(R43-(L43*EchFIXE)&gt;K43-2,K43,R43-(L43*EchFIXE)))+C43</f>
        <v>842.02</v>
      </c>
      <c r="N43" s="258" t="n">
        <f aca="false">IF(K43=0,0,ROUND(FraisF+FraisV*K43,NbDeci))+F43</f>
        <v>56.99</v>
      </c>
      <c r="O43" s="259" t="n">
        <f aca="false">SUM(L43:N43)</f>
        <v>1541.88</v>
      </c>
      <c r="P43" s="206"/>
      <c r="Q43" s="248" t="n">
        <f aca="false">IF(B43&gt;0,IF(TauxActuariel,((B43+1)^(1/NbEchAn))-1,B43/NbEchAn),Q42)</f>
        <v>0.00366666666666667</v>
      </c>
      <c r="R43" s="249" t="n">
        <f aca="false">IF(E43&gt;0,E43,IF(D43&gt;0,IF(AND(EchFIXE,Q43&gt;0),ROUND((K43-C43)*Q43*((1+Q43)^D43)/(((1+Q43)^D43)-1),NbDeci),ROUND(K43/D43,NbDeci)),R42))</f>
        <v>1484.89</v>
      </c>
    </row>
    <row r="44" customFormat="false" ht="12.75" hidden="false" customHeight="false" outlineLevel="0" collapsed="false">
      <c r="B44" s="250"/>
      <c r="C44" s="251"/>
      <c r="D44" s="252"/>
      <c r="E44" s="251"/>
      <c r="F44" s="253"/>
      <c r="G44" s="275"/>
      <c r="H44" s="254" t="n">
        <f aca="false">IF(K44=0,"",H43+1)</f>
        <v>27</v>
      </c>
      <c r="I44" s="255" t="n">
        <f aca="false">IF(K44&gt;0,NbEch+Différé+1-H44,"")</f>
        <v>154</v>
      </c>
      <c r="J44" s="256" t="n">
        <f aca="false">IF(K44=0,"",IF(Ijour=0,MIN(DATE(YEAR(DebAmort),MONTH(DebAmort)+MoisD+H44*Imois,Jour2),DATE(YEAR(DebAmort),MONTH(DebAmort)+MoisD+1+H44*Imois,0)),DATE(YEAR(DebAmort),MONTH(DebAmort),Jour1+H44*Ijour)))</f>
        <v>39814</v>
      </c>
      <c r="K44" s="257" t="n">
        <f aca="false">K43-M43</f>
        <v>174486.833265306</v>
      </c>
      <c r="L44" s="245" t="n">
        <f aca="false">ROUND(K44*Q44,NbDeci)</f>
        <v>639.79</v>
      </c>
      <c r="M44" s="257" t="n">
        <f aca="false">IF(H44&lt;=Différé,0,IF(R44-(L44*EchFIXE)&gt;K44-2,K44,R44-(L44*EchFIXE)))+C44</f>
        <v>845.1</v>
      </c>
      <c r="N44" s="258" t="n">
        <f aca="false">IF(K44=0,0,ROUND(FraisF+FraisV*K44,NbDeci))+F44</f>
        <v>56.99</v>
      </c>
      <c r="O44" s="259" t="n">
        <f aca="false">SUM(L44:N44)</f>
        <v>1541.88</v>
      </c>
      <c r="P44" s="206"/>
      <c r="Q44" s="248" t="n">
        <f aca="false">IF(B44&gt;0,IF(TauxActuariel,((B44+1)^(1/NbEchAn))-1,B44/NbEchAn),Q43)</f>
        <v>0.00366666666666667</v>
      </c>
      <c r="R44" s="249" t="n">
        <f aca="false">IF(E44&gt;0,E44,IF(D44&gt;0,IF(AND(EchFIXE,Q44&gt;0),ROUND((K44-C44)*Q44*((1+Q44)^D44)/(((1+Q44)^D44)-1),NbDeci),ROUND(K44/D44,NbDeci)),R43))</f>
        <v>1484.89</v>
      </c>
    </row>
    <row r="45" customFormat="false" ht="12.75" hidden="false" customHeight="false" outlineLevel="0" collapsed="false">
      <c r="B45" s="250"/>
      <c r="C45" s="251"/>
      <c r="D45" s="252"/>
      <c r="E45" s="251"/>
      <c r="F45" s="253"/>
      <c r="G45" s="275"/>
      <c r="H45" s="254" t="n">
        <f aca="false">IF(K45=0,"",H44+1)</f>
        <v>28</v>
      </c>
      <c r="I45" s="255" t="n">
        <f aca="false">IF(K45&gt;0,NbEch+Différé+1-H45,"")</f>
        <v>153</v>
      </c>
      <c r="J45" s="256" t="n">
        <f aca="false">IF(K45=0,"",IF(Ijour=0,MIN(DATE(YEAR(DebAmort),MONTH(DebAmort)+H45*Imois,Jour1),DATE(YEAR(DebAmort),MONTH(DebAmort)+1+H45*Imois,0)),DATE(YEAR(DebAmort),MONTH(DebAmort),Jour1+H45*Ijour)))</f>
        <v>39845</v>
      </c>
      <c r="K45" s="257" t="n">
        <f aca="false">K44-M44</f>
        <v>173641.733265306</v>
      </c>
      <c r="L45" s="245" t="n">
        <f aca="false">ROUND(K45*Q45,NbDeci)</f>
        <v>636.69</v>
      </c>
      <c r="M45" s="257" t="n">
        <f aca="false">IF(H45&lt;=Différé,0,IF(R45-(L45*EchFIXE)&gt;K45-2,K45,R45-(L45*EchFIXE)))+C45</f>
        <v>848.2</v>
      </c>
      <c r="N45" s="258" t="n">
        <f aca="false">IF(K45=0,0,ROUND(FraisF+FraisV*K45,NbDeci))+F45</f>
        <v>56.99</v>
      </c>
      <c r="O45" s="259" t="n">
        <f aca="false">SUM(L45:N45)</f>
        <v>1541.88</v>
      </c>
      <c r="P45" s="206"/>
      <c r="Q45" s="248" t="n">
        <f aca="false">IF(B45&gt;0,IF(TauxActuariel,((B45+1)^(1/NbEchAn))-1,B45/NbEchAn),Q44)</f>
        <v>0.00366666666666667</v>
      </c>
      <c r="R45" s="249" t="n">
        <f aca="false">IF(E45&gt;0,E45,IF(D45&gt;0,IF(AND(EchFIXE,Q45&gt;0),ROUND((K45-C45)*Q45*((1+Q45)^D45)/(((1+Q45)^D45)-1),NbDeci),ROUND(K45/D45,NbDeci)),R44))</f>
        <v>1484.89</v>
      </c>
    </row>
    <row r="46" customFormat="false" ht="12.75" hidden="false" customHeight="false" outlineLevel="0" collapsed="false">
      <c r="B46" s="250"/>
      <c r="C46" s="251"/>
      <c r="D46" s="252"/>
      <c r="E46" s="251"/>
      <c r="F46" s="253"/>
      <c r="G46" s="275"/>
      <c r="H46" s="254" t="n">
        <f aca="false">IF(K46=0,"",H45+1)</f>
        <v>29</v>
      </c>
      <c r="I46" s="255" t="n">
        <f aca="false">IF(K46&gt;0,NbEch+Différé+1-H46,"")</f>
        <v>152</v>
      </c>
      <c r="J46" s="256" t="n">
        <f aca="false">IF(K46=0,"",IF(Ijour=0,MIN(DATE(YEAR(DebAmort),MONTH(DebAmort)+MoisD+H46*Imois,Jour2),DATE(YEAR(DebAmort),MONTH(DebAmort)+MoisD+1+H46*Imois,0)),DATE(YEAR(DebAmort),MONTH(DebAmort),Jour1+H46*Ijour)))</f>
        <v>39873</v>
      </c>
      <c r="K46" s="257" t="n">
        <f aca="false">K45-M45</f>
        <v>172793.533265306</v>
      </c>
      <c r="L46" s="245" t="n">
        <f aca="false">ROUND(K46*Q46,NbDeci)</f>
        <v>633.58</v>
      </c>
      <c r="M46" s="257" t="n">
        <f aca="false">IF(H46&lt;=Différé,0,IF(R46-(L46*EchFIXE)&gt;K46-2,K46,R46-(L46*EchFIXE)))+C46</f>
        <v>851.31</v>
      </c>
      <c r="N46" s="258" t="n">
        <f aca="false">IF(K46=0,0,ROUND(FraisF+FraisV*K46,NbDeci))+F46</f>
        <v>56.99</v>
      </c>
      <c r="O46" s="259" t="n">
        <f aca="false">SUM(L46:N46)</f>
        <v>1541.88</v>
      </c>
      <c r="P46" s="206"/>
      <c r="Q46" s="248" t="n">
        <f aca="false">IF(B46&gt;0,IF(TauxActuariel,((B46+1)^(1/NbEchAn))-1,B46/NbEchAn),Q45)</f>
        <v>0.00366666666666667</v>
      </c>
      <c r="R46" s="249" t="n">
        <f aca="false">IF(E46&gt;0,E46,IF(D46&gt;0,IF(AND(EchFIXE,Q46&gt;0),ROUND((K46-C46)*Q46*((1+Q46)^D46)/(((1+Q46)^D46)-1),NbDeci),ROUND(K46/D46,NbDeci)),R45))</f>
        <v>1484.89</v>
      </c>
    </row>
    <row r="47" customFormat="false" ht="12.75" hidden="false" customHeight="false" outlineLevel="0" collapsed="false">
      <c r="B47" s="250"/>
      <c r="C47" s="251"/>
      <c r="D47" s="252"/>
      <c r="E47" s="251"/>
      <c r="F47" s="253"/>
      <c r="G47" s="275"/>
      <c r="H47" s="254" t="n">
        <f aca="false">IF(K47=0,"",H46+1)</f>
        <v>30</v>
      </c>
      <c r="I47" s="255" t="n">
        <f aca="false">IF(K47&gt;0,NbEch+Différé+1-H47,"")</f>
        <v>151</v>
      </c>
      <c r="J47" s="256" t="n">
        <f aca="false">IF(K47=0,"",IF(Ijour=0,MIN(DATE(YEAR(DebAmort),MONTH(DebAmort)+H47*Imois,Jour1),DATE(YEAR(DebAmort),MONTH(DebAmort)+1+H47*Imois,0)),DATE(YEAR(DebAmort),MONTH(DebAmort),Jour1+H47*Ijour)))</f>
        <v>39904</v>
      </c>
      <c r="K47" s="257" t="n">
        <f aca="false">K46-M46</f>
        <v>171942.223265306</v>
      </c>
      <c r="L47" s="245" t="n">
        <f aca="false">ROUND(K47*Q47,NbDeci)</f>
        <v>630.45</v>
      </c>
      <c r="M47" s="257" t="n">
        <f aca="false">IF(H47&lt;=Différé,0,IF(R47-(L47*EchFIXE)&gt;K47-2,K47,R47-(L47*EchFIXE)))+C47</f>
        <v>854.44</v>
      </c>
      <c r="N47" s="258" t="n">
        <f aca="false">IF(K47=0,0,ROUND(FraisF+FraisV*K47,NbDeci))+F47</f>
        <v>56.99</v>
      </c>
      <c r="O47" s="259" t="n">
        <f aca="false">SUM(L47:N47)</f>
        <v>1541.88</v>
      </c>
      <c r="P47" s="206"/>
      <c r="Q47" s="248" t="n">
        <f aca="false">IF(B47&gt;0,IF(TauxActuariel,((B47+1)^(1/NbEchAn))-1,B47/NbEchAn),Q46)</f>
        <v>0.00366666666666667</v>
      </c>
      <c r="R47" s="249" t="n">
        <f aca="false">IF(E47&gt;0,E47,IF(D47&gt;0,IF(AND(EchFIXE,Q47&gt;0),ROUND((K47-C47)*Q47*((1+Q47)^D47)/(((1+Q47)^D47)-1),NbDeci),ROUND(K47/D47,NbDeci)),R46))</f>
        <v>1484.89</v>
      </c>
    </row>
    <row r="48" customFormat="false" ht="12.75" hidden="false" customHeight="false" outlineLevel="0" collapsed="false">
      <c r="B48" s="250"/>
      <c r="C48" s="251"/>
      <c r="D48" s="252"/>
      <c r="E48" s="251"/>
      <c r="F48" s="253"/>
      <c r="G48" s="275"/>
      <c r="H48" s="254" t="n">
        <f aca="false">IF(K48=0,"",H47+1)</f>
        <v>31</v>
      </c>
      <c r="I48" s="255" t="n">
        <f aca="false">IF(K48&gt;0,NbEch+Différé+1-H48,"")</f>
        <v>150</v>
      </c>
      <c r="J48" s="256" t="n">
        <f aca="false">IF(K48=0,"",IF(Ijour=0,MIN(DATE(YEAR(DebAmort),MONTH(DebAmort)+MoisD+H48*Imois,Jour2),DATE(YEAR(DebAmort),MONTH(DebAmort)+MoisD+1+H48*Imois,0)),DATE(YEAR(DebAmort),MONTH(DebAmort),Jour1+H48*Ijour)))</f>
        <v>39934</v>
      </c>
      <c r="K48" s="257" t="n">
        <f aca="false">K47-M47</f>
        <v>171087.783265306</v>
      </c>
      <c r="L48" s="245" t="n">
        <f aca="false">ROUND(K48*Q48,NbDeci)</f>
        <v>627.32</v>
      </c>
      <c r="M48" s="257" t="n">
        <f aca="false">IF(H48&lt;=Différé,0,IF(R48-(L48*EchFIXE)&gt;K48-2,K48,R48-(L48*EchFIXE)))+C48</f>
        <v>857.57</v>
      </c>
      <c r="N48" s="258" t="n">
        <f aca="false">IF(K48=0,0,ROUND(FraisF+FraisV*K48,NbDeci))+F48</f>
        <v>56.99</v>
      </c>
      <c r="O48" s="259" t="n">
        <f aca="false">SUM(L48:N48)</f>
        <v>1541.88</v>
      </c>
      <c r="P48" s="206"/>
      <c r="Q48" s="248" t="n">
        <f aca="false">IF(B48&gt;0,IF(TauxActuariel,((B48+1)^(1/NbEchAn))-1,B48/NbEchAn),Q47)</f>
        <v>0.00366666666666667</v>
      </c>
      <c r="R48" s="249" t="n">
        <f aca="false">IF(E48&gt;0,E48,IF(D48&gt;0,IF(AND(EchFIXE,Q48&gt;0),ROUND((K48-C48)*Q48*((1+Q48)^D48)/(((1+Q48)^D48)-1),NbDeci),ROUND(K48/D48,NbDeci)),R47))</f>
        <v>1484.89</v>
      </c>
    </row>
    <row r="49" customFormat="false" ht="12.75" hidden="false" customHeight="false" outlineLevel="0" collapsed="false">
      <c r="B49" s="250"/>
      <c r="C49" s="251"/>
      <c r="D49" s="252"/>
      <c r="E49" s="251"/>
      <c r="F49" s="253"/>
      <c r="G49" s="275"/>
      <c r="H49" s="254" t="n">
        <f aca="false">IF(K49=0,"",H48+1)</f>
        <v>32</v>
      </c>
      <c r="I49" s="255" t="n">
        <f aca="false">IF(K49&gt;0,NbEch+Différé+1-H49,"")</f>
        <v>149</v>
      </c>
      <c r="J49" s="256" t="n">
        <f aca="false">IF(K49=0,"",IF(Ijour=0,MIN(DATE(YEAR(DebAmort),MONTH(DebAmort)+H49*Imois,Jour1),DATE(YEAR(DebAmort),MONTH(DebAmort)+1+H49*Imois,0)),DATE(YEAR(DebAmort),MONTH(DebAmort),Jour1+H49*Ijour)))</f>
        <v>39965</v>
      </c>
      <c r="K49" s="257" t="n">
        <f aca="false">K48-M48</f>
        <v>170230.213265306</v>
      </c>
      <c r="L49" s="245" t="n">
        <f aca="false">ROUND(K49*Q49,NbDeci)</f>
        <v>624.18</v>
      </c>
      <c r="M49" s="257" t="n">
        <f aca="false">IF(H49&lt;=Différé,0,IF(R49-(L49*EchFIXE)&gt;K49-2,K49,R49-(L49*EchFIXE)))+C49</f>
        <v>860.71</v>
      </c>
      <c r="N49" s="258" t="n">
        <f aca="false">IF(K49=0,0,ROUND(FraisF+FraisV*K49,NbDeci))+F49</f>
        <v>56.99</v>
      </c>
      <c r="O49" s="259" t="n">
        <f aca="false">SUM(L49:N49)</f>
        <v>1541.88</v>
      </c>
      <c r="P49" s="206"/>
      <c r="Q49" s="248" t="n">
        <f aca="false">IF(B49&gt;0,IF(TauxActuariel,((B49+1)^(1/NbEchAn))-1,B49/NbEchAn),Q48)</f>
        <v>0.00366666666666667</v>
      </c>
      <c r="R49" s="249" t="n">
        <f aca="false">IF(E49&gt;0,E49,IF(D49&gt;0,IF(AND(EchFIXE,Q49&gt;0),ROUND((K49-C49)*Q49*((1+Q49)^D49)/(((1+Q49)^D49)-1),NbDeci),ROUND(K49/D49,NbDeci)),R48))</f>
        <v>1484.89</v>
      </c>
    </row>
    <row r="50" customFormat="false" ht="12.75" hidden="false" customHeight="false" outlineLevel="0" collapsed="false">
      <c r="B50" s="250"/>
      <c r="C50" s="251"/>
      <c r="D50" s="252"/>
      <c r="E50" s="251"/>
      <c r="F50" s="253"/>
      <c r="G50" s="275"/>
      <c r="H50" s="254" t="n">
        <f aca="false">IF(K50=0,"",H49+1)</f>
        <v>33</v>
      </c>
      <c r="I50" s="255" t="n">
        <f aca="false">IF(K50&gt;0,NbEch+Différé+1-H50,"")</f>
        <v>148</v>
      </c>
      <c r="J50" s="256" t="n">
        <f aca="false">IF(K50=0,"",IF(Ijour=0,MIN(DATE(YEAR(DebAmort),MONTH(DebAmort)+MoisD+H50*Imois,Jour2),DATE(YEAR(DebAmort),MONTH(DebAmort)+MoisD+1+H50*Imois,0)),DATE(YEAR(DebAmort),MONTH(DebAmort),Jour1+H50*Ijour)))</f>
        <v>39995</v>
      </c>
      <c r="K50" s="257" t="n">
        <f aca="false">K49-M49</f>
        <v>169369.503265306</v>
      </c>
      <c r="L50" s="245" t="n">
        <f aca="false">ROUND(K50*Q50,NbDeci)</f>
        <v>621.02</v>
      </c>
      <c r="M50" s="257" t="n">
        <f aca="false">IF(H50&lt;=Différé,0,IF(R50-(L50*EchFIXE)&gt;K50-2,K50,R50-(L50*EchFIXE)))+C50</f>
        <v>863.87</v>
      </c>
      <c r="N50" s="258" t="n">
        <f aca="false">IF(K50=0,0,ROUND(FraisF+FraisV*K50,NbDeci))+F50</f>
        <v>56.99</v>
      </c>
      <c r="O50" s="259" t="n">
        <f aca="false">SUM(L50:N50)</f>
        <v>1541.88</v>
      </c>
      <c r="P50" s="206"/>
      <c r="Q50" s="248" t="n">
        <f aca="false">IF(B50&gt;0,IF(TauxActuariel,((B50+1)^(1/NbEchAn))-1,B50/NbEchAn),Q49)</f>
        <v>0.00366666666666667</v>
      </c>
      <c r="R50" s="249" t="n">
        <f aca="false">IF(E50&gt;0,E50,IF(D50&gt;0,IF(AND(EchFIXE,Q50&gt;0),ROUND((K50-C50)*Q50*((1+Q50)^D50)/(((1+Q50)^D50)-1),NbDeci),ROUND(K50/D50,NbDeci)),R49))</f>
        <v>1484.89</v>
      </c>
    </row>
    <row r="51" customFormat="false" ht="12.75" hidden="false" customHeight="false" outlineLevel="0" collapsed="false">
      <c r="B51" s="250"/>
      <c r="C51" s="251"/>
      <c r="D51" s="252"/>
      <c r="E51" s="251"/>
      <c r="F51" s="253"/>
      <c r="G51" s="275"/>
      <c r="H51" s="254" t="n">
        <f aca="false">IF(K51=0,"",H50+1)</f>
        <v>34</v>
      </c>
      <c r="I51" s="255" t="n">
        <f aca="false">IF(K51&gt;0,NbEch+Différé+1-H51,"")</f>
        <v>147</v>
      </c>
      <c r="J51" s="256" t="n">
        <f aca="false">IF(K51=0,"",IF(Ijour=0,MIN(DATE(YEAR(DebAmort),MONTH(DebAmort)+H51*Imois,Jour1),DATE(YEAR(DebAmort),MONTH(DebAmort)+1+H51*Imois,0)),DATE(YEAR(DebAmort),MONTH(DebAmort),Jour1+H51*Ijour)))</f>
        <v>40026</v>
      </c>
      <c r="K51" s="257" t="n">
        <f aca="false">K50-M50</f>
        <v>168505.633265306</v>
      </c>
      <c r="L51" s="245" t="n">
        <f aca="false">ROUND(K51*Q51,NbDeci)</f>
        <v>617.85</v>
      </c>
      <c r="M51" s="257" t="n">
        <f aca="false">IF(H51&lt;=Différé,0,IF(R51-(L51*EchFIXE)&gt;K51-2,K51,R51-(L51*EchFIXE)))+C51</f>
        <v>867.04</v>
      </c>
      <c r="N51" s="258" t="n">
        <f aca="false">IF(K51=0,0,ROUND(FraisF+FraisV*K51,NbDeci))+F51</f>
        <v>56.99</v>
      </c>
      <c r="O51" s="259" t="n">
        <f aca="false">SUM(L51:N51)</f>
        <v>1541.88</v>
      </c>
      <c r="P51" s="206"/>
      <c r="Q51" s="248" t="n">
        <f aca="false">IF(B51&gt;0,IF(TauxActuariel,((B51+1)^(1/NbEchAn))-1,B51/NbEchAn),Q50)</f>
        <v>0.00366666666666667</v>
      </c>
      <c r="R51" s="249" t="n">
        <f aca="false">IF(E51&gt;0,E51,IF(D51&gt;0,IF(AND(EchFIXE,Q51&gt;0),ROUND((K51-C51)*Q51*((1+Q51)^D51)/(((1+Q51)^D51)-1),NbDeci),ROUND(K51/D51,NbDeci)),R50))</f>
        <v>1484.89</v>
      </c>
    </row>
    <row r="52" customFormat="false" ht="12.75" hidden="false" customHeight="false" outlineLevel="0" collapsed="false">
      <c r="B52" s="250"/>
      <c r="C52" s="251"/>
      <c r="D52" s="252"/>
      <c r="E52" s="251"/>
      <c r="F52" s="253"/>
      <c r="G52" s="275"/>
      <c r="H52" s="254" t="n">
        <f aca="false">IF(K52=0,"",H51+1)</f>
        <v>35</v>
      </c>
      <c r="I52" s="255" t="n">
        <f aca="false">IF(K52&gt;0,NbEch+Différé+1-H52,"")</f>
        <v>146</v>
      </c>
      <c r="J52" s="256" t="n">
        <f aca="false">IF(K52=0,"",IF(Ijour=0,MIN(DATE(YEAR(DebAmort),MONTH(DebAmort)+MoisD+H52*Imois,Jour2),DATE(YEAR(DebAmort),MONTH(DebAmort)+MoisD+1+H52*Imois,0)),DATE(YEAR(DebAmort),MONTH(DebAmort),Jour1+H52*Ijour)))</f>
        <v>40057</v>
      </c>
      <c r="K52" s="257" t="n">
        <f aca="false">K51-M51</f>
        <v>167638.593265306</v>
      </c>
      <c r="L52" s="245" t="n">
        <f aca="false">ROUND(K52*Q52,NbDeci)</f>
        <v>614.67</v>
      </c>
      <c r="M52" s="257" t="n">
        <f aca="false">IF(H52&lt;=Différé,0,IF(R52-(L52*EchFIXE)&gt;K52-2,K52,R52-(L52*EchFIXE)))+C52</f>
        <v>870.22</v>
      </c>
      <c r="N52" s="258" t="n">
        <f aca="false">IF(K52=0,0,ROUND(FraisF+FraisV*K52,NbDeci))+F52</f>
        <v>56.99</v>
      </c>
      <c r="O52" s="259" t="n">
        <f aca="false">SUM(L52:N52)</f>
        <v>1541.88</v>
      </c>
      <c r="P52" s="206"/>
      <c r="Q52" s="248" t="n">
        <f aca="false">IF(B52&gt;0,IF(TauxActuariel,((B52+1)^(1/NbEchAn))-1,B52/NbEchAn),Q51)</f>
        <v>0.00366666666666667</v>
      </c>
      <c r="R52" s="249" t="n">
        <f aca="false">IF(E52&gt;0,E52,IF(D52&gt;0,IF(AND(EchFIXE,Q52&gt;0),ROUND((K52-C52)*Q52*((1+Q52)^D52)/(((1+Q52)^D52)-1),NbDeci),ROUND(K52/D52,NbDeci)),R51))</f>
        <v>1484.89</v>
      </c>
    </row>
    <row r="53" customFormat="false" ht="13.5" hidden="false" customHeight="false" outlineLevel="0" collapsed="false">
      <c r="B53" s="260"/>
      <c r="C53" s="261"/>
      <c r="D53" s="262"/>
      <c r="E53" s="261"/>
      <c r="F53" s="263"/>
      <c r="G53" s="275"/>
      <c r="H53" s="264" t="n">
        <f aca="false">IF(K53=0,"",H52+1)</f>
        <v>36</v>
      </c>
      <c r="I53" s="265" t="n">
        <f aca="false">IF(K53&gt;0,NbEch+Différé+1-H53,"")</f>
        <v>145</v>
      </c>
      <c r="J53" s="266" t="n">
        <f aca="false">IF(K53=0,"",IF(Ijour=0,MIN(DATE(YEAR(DebAmort),MONTH(DebAmort)+H53*Imois,Jour1),DATE(YEAR(DebAmort),MONTH(DebAmort)+1+H53*Imois,0)),DATE(YEAR(DebAmort),MONTH(DebAmort),Jour1+H53*Ijour)))</f>
        <v>40087</v>
      </c>
      <c r="K53" s="267" t="n">
        <f aca="false">K52-M52</f>
        <v>166768.373265306</v>
      </c>
      <c r="L53" s="268" t="n">
        <f aca="false">ROUND(K53*Q53,NbDeci)</f>
        <v>611.48</v>
      </c>
      <c r="M53" s="267" t="n">
        <f aca="false">IF(H53&lt;=Différé,0,IF(R53-(L53*EchFIXE)&gt;K53-2,K53,R53-(L53*EchFIXE)))+C53</f>
        <v>873.41</v>
      </c>
      <c r="N53" s="269" t="n">
        <f aca="false">IF(K53=0,0,ROUND(FraisF+FraisV*K53,NbDeci))+F53</f>
        <v>56.99</v>
      </c>
      <c r="O53" s="270" t="n">
        <f aca="false">SUM(L53:N53)</f>
        <v>1541.88</v>
      </c>
      <c r="P53" s="206"/>
      <c r="Q53" s="248" t="n">
        <f aca="false">IF(B53&gt;0,IF(TauxActuariel,((B53+1)^(1/NbEchAn))-1,B53/NbEchAn),Q52)</f>
        <v>0.00366666666666667</v>
      </c>
      <c r="R53" s="249" t="n">
        <f aca="false">IF(E53&gt;0,E53,IF(D53&gt;0,IF(AND(EchFIXE,Q53&gt;0),ROUND((K53-C53)*Q53*((1+Q53)^D53)/(((1+Q53)^D53)-1),NbDeci),ROUND(K53/D53,NbDeci)),R52))</f>
        <v>1484.89</v>
      </c>
    </row>
    <row r="54" customFormat="false" ht="12.75" hidden="false" customHeight="false" outlineLevel="0" collapsed="false">
      <c r="B54" s="271"/>
      <c r="C54" s="272"/>
      <c r="D54" s="273"/>
      <c r="E54" s="272"/>
      <c r="F54" s="274"/>
      <c r="G54" s="275"/>
      <c r="H54" s="241" t="n">
        <f aca="false">IF(K54=0,"",H53+1)</f>
        <v>37</v>
      </c>
      <c r="I54" s="242" t="n">
        <f aca="false">IF(K54&gt;0,NbEch+Différé+1-H54,"")</f>
        <v>144</v>
      </c>
      <c r="J54" s="243" t="n">
        <f aca="false">IF(K54=0,"",IF(Ijour=0,MIN(DATE(YEAR(DebAmort),MONTH(DebAmort)+MoisD+H54*Imois,Jour2),DATE(YEAR(DebAmort),MONTH(DebAmort)+MoisD+1+H54*Imois,0)),DATE(YEAR(DebAmort),MONTH(DebAmort),Jour1+H54*Ijour)))</f>
        <v>40118</v>
      </c>
      <c r="K54" s="244" t="n">
        <f aca="false">K53-M53</f>
        <v>165894.963265306</v>
      </c>
      <c r="L54" s="245" t="n">
        <f aca="false">ROUND(K54*Q54,NbDeci)</f>
        <v>608.28</v>
      </c>
      <c r="M54" s="244" t="n">
        <f aca="false">IF(H54&lt;=Différé,0,IF(R54-(L54*EchFIXE)&gt;K54-2,K54,R54-(L54*EchFIXE)))+C54</f>
        <v>876.61</v>
      </c>
      <c r="N54" s="246" t="n">
        <f aca="false">IF(K54=0,0,ROUND(FraisF+FraisV*K54,NbDeci))+F54</f>
        <v>56.99</v>
      </c>
      <c r="O54" s="247" t="n">
        <f aca="false">SUM(L54:N54)</f>
        <v>1541.88</v>
      </c>
      <c r="P54" s="206"/>
      <c r="Q54" s="248" t="n">
        <f aca="false">IF(B54&gt;0,IF(TauxActuariel,((B54+1)^(1/NbEchAn))-1,B54/NbEchAn),Q53)</f>
        <v>0.00366666666666667</v>
      </c>
      <c r="R54" s="249" t="n">
        <f aca="false">IF(E54&gt;0,E54,IF(D54&gt;0,IF(AND(EchFIXE,Q54&gt;0),ROUND((K54-C54)*Q54*((1+Q54)^D54)/(((1+Q54)^D54)-1),NbDeci),ROUND(K54/D54,NbDeci)),R53))</f>
        <v>1484.89</v>
      </c>
    </row>
    <row r="55" customFormat="false" ht="12.75" hidden="false" customHeight="false" outlineLevel="0" collapsed="false">
      <c r="B55" s="250"/>
      <c r="C55" s="251"/>
      <c r="D55" s="252"/>
      <c r="E55" s="251"/>
      <c r="F55" s="253"/>
      <c r="G55" s="275"/>
      <c r="H55" s="254" t="n">
        <f aca="false">IF(K55=0,"",H54+1)</f>
        <v>38</v>
      </c>
      <c r="I55" s="255" t="n">
        <f aca="false">IF(K55&gt;0,NbEch+Différé+1-H55,"")</f>
        <v>143</v>
      </c>
      <c r="J55" s="256" t="n">
        <f aca="false">IF(K55=0,"",IF(Ijour=0,MIN(DATE(YEAR(DebAmort),MONTH(DebAmort)+H55*Imois,Jour1),DATE(YEAR(DebAmort),MONTH(DebAmort)+1+H55*Imois,0)),DATE(YEAR(DebAmort),MONTH(DebAmort),Jour1+H55*Ijour)))</f>
        <v>40148</v>
      </c>
      <c r="K55" s="257" t="n">
        <f aca="false">K54-M54</f>
        <v>165018.353265306</v>
      </c>
      <c r="L55" s="245" t="n">
        <f aca="false">ROUND(K55*Q55,NbDeci)</f>
        <v>605.07</v>
      </c>
      <c r="M55" s="257" t="n">
        <f aca="false">IF(H55&lt;=Différé,0,IF(R55-(L55*EchFIXE)&gt;K55-2,K55,R55-(L55*EchFIXE)))+C55</f>
        <v>879.82</v>
      </c>
      <c r="N55" s="258" t="n">
        <f aca="false">IF(K55=0,0,ROUND(FraisF+FraisV*K55,NbDeci))+F55</f>
        <v>56.99</v>
      </c>
      <c r="O55" s="259" t="n">
        <f aca="false">SUM(L55:N55)</f>
        <v>1541.88</v>
      </c>
      <c r="P55" s="206"/>
      <c r="Q55" s="248" t="n">
        <f aca="false">IF(B55&gt;0,IF(TauxActuariel,((B55+1)^(1/NbEchAn))-1,B55/NbEchAn),Q54)</f>
        <v>0.00366666666666667</v>
      </c>
      <c r="R55" s="249" t="n">
        <f aca="false">IF(E55&gt;0,E55,IF(D55&gt;0,IF(AND(EchFIXE,Q55&gt;0),ROUND((K55-C55)*Q55*((1+Q55)^D55)/(((1+Q55)^D55)-1),NbDeci),ROUND(K55/D55,NbDeci)),R54))</f>
        <v>1484.89</v>
      </c>
    </row>
    <row r="56" customFormat="false" ht="12.75" hidden="false" customHeight="false" outlineLevel="0" collapsed="false">
      <c r="B56" s="250"/>
      <c r="C56" s="251"/>
      <c r="D56" s="252"/>
      <c r="E56" s="251"/>
      <c r="F56" s="253"/>
      <c r="G56" s="275"/>
      <c r="H56" s="254" t="n">
        <f aca="false">IF(K56=0,"",H55+1)</f>
        <v>39</v>
      </c>
      <c r="I56" s="255" t="n">
        <f aca="false">IF(K56&gt;0,NbEch+Différé+1-H56,"")</f>
        <v>142</v>
      </c>
      <c r="J56" s="256" t="n">
        <f aca="false">IF(K56=0,"",IF(Ijour=0,MIN(DATE(YEAR(DebAmort),MONTH(DebAmort)+MoisD+H56*Imois,Jour2),DATE(YEAR(DebAmort),MONTH(DebAmort)+MoisD+1+H56*Imois,0)),DATE(YEAR(DebAmort),MONTH(DebAmort),Jour1+H56*Ijour)))</f>
        <v>40179</v>
      </c>
      <c r="K56" s="257" t="n">
        <f aca="false">K55-M55</f>
        <v>164138.533265306</v>
      </c>
      <c r="L56" s="245" t="n">
        <f aca="false">ROUND(K56*Q56,NbDeci)</f>
        <v>601.84</v>
      </c>
      <c r="M56" s="257" t="n">
        <f aca="false">IF(H56&lt;=Différé,0,IF(R56-(L56*EchFIXE)&gt;K56-2,K56,R56-(L56*EchFIXE)))+C56</f>
        <v>883.05</v>
      </c>
      <c r="N56" s="258" t="n">
        <f aca="false">IF(K56=0,0,ROUND(FraisF+FraisV*K56,NbDeci))+F56</f>
        <v>56.99</v>
      </c>
      <c r="O56" s="259" t="n">
        <f aca="false">SUM(L56:N56)</f>
        <v>1541.88</v>
      </c>
      <c r="P56" s="206"/>
      <c r="Q56" s="248" t="n">
        <f aca="false">IF(B56&gt;0,IF(TauxActuariel,((B56+1)^(1/NbEchAn))-1,B56/NbEchAn),Q55)</f>
        <v>0.00366666666666667</v>
      </c>
      <c r="R56" s="249" t="n">
        <f aca="false">IF(E56&gt;0,E56,IF(D56&gt;0,IF(AND(EchFIXE,Q56&gt;0),ROUND((K56-C56)*Q56*((1+Q56)^D56)/(((1+Q56)^D56)-1),NbDeci),ROUND(K56/D56,NbDeci)),R55))</f>
        <v>1484.89</v>
      </c>
    </row>
    <row r="57" customFormat="false" ht="12.75" hidden="false" customHeight="false" outlineLevel="0" collapsed="false">
      <c r="B57" s="250"/>
      <c r="C57" s="251"/>
      <c r="D57" s="252"/>
      <c r="E57" s="251"/>
      <c r="F57" s="253"/>
      <c r="G57" s="275"/>
      <c r="H57" s="254" t="n">
        <f aca="false">IF(K57=0,"",H56+1)</f>
        <v>40</v>
      </c>
      <c r="I57" s="255" t="n">
        <f aca="false">IF(K57&gt;0,NbEch+Différé+1-H57,"")</f>
        <v>141</v>
      </c>
      <c r="J57" s="256" t="n">
        <f aca="false">IF(K57=0,"",IF(Ijour=0,MIN(DATE(YEAR(DebAmort),MONTH(DebAmort)+H57*Imois,Jour1),DATE(YEAR(DebAmort),MONTH(DebAmort)+1+H57*Imois,0)),DATE(YEAR(DebAmort),MONTH(DebAmort),Jour1+H57*Ijour)))</f>
        <v>40210</v>
      </c>
      <c r="K57" s="257" t="n">
        <f aca="false">K56-M56</f>
        <v>163255.483265306</v>
      </c>
      <c r="L57" s="245" t="n">
        <f aca="false">ROUND(K57*Q57,NbDeci)</f>
        <v>598.6</v>
      </c>
      <c r="M57" s="257" t="n">
        <f aca="false">IF(H57&lt;=Différé,0,IF(R57-(L57*EchFIXE)&gt;K57-2,K57,R57-(L57*EchFIXE)))+C57</f>
        <v>886.29</v>
      </c>
      <c r="N57" s="258" t="n">
        <f aca="false">IF(K57=0,0,ROUND(FraisF+FraisV*K57,NbDeci))+F57</f>
        <v>56.99</v>
      </c>
      <c r="O57" s="259" t="n">
        <f aca="false">SUM(L57:N57)</f>
        <v>1541.88</v>
      </c>
      <c r="P57" s="206"/>
      <c r="Q57" s="248" t="n">
        <f aca="false">IF(B57&gt;0,IF(TauxActuariel,((B57+1)^(1/NbEchAn))-1,B57/NbEchAn),Q56)</f>
        <v>0.00366666666666667</v>
      </c>
      <c r="R57" s="249" t="n">
        <f aca="false">IF(E57&gt;0,E57,IF(D57&gt;0,IF(AND(EchFIXE,Q57&gt;0),ROUND((K57-C57)*Q57*((1+Q57)^D57)/(((1+Q57)^D57)-1),NbDeci),ROUND(K57/D57,NbDeci)),R56))</f>
        <v>1484.89</v>
      </c>
    </row>
    <row r="58" customFormat="false" ht="12.75" hidden="false" customHeight="false" outlineLevel="0" collapsed="false">
      <c r="B58" s="250"/>
      <c r="C58" s="251"/>
      <c r="D58" s="252"/>
      <c r="E58" s="251"/>
      <c r="F58" s="253"/>
      <c r="G58" s="275"/>
      <c r="H58" s="254" t="n">
        <f aca="false">IF(K58=0,"",H57+1)</f>
        <v>41</v>
      </c>
      <c r="I58" s="255" t="n">
        <f aca="false">IF(K58&gt;0,NbEch+Différé+1-H58,"")</f>
        <v>140</v>
      </c>
      <c r="J58" s="256" t="n">
        <f aca="false">IF(K58=0,"",IF(Ijour=0,MIN(DATE(YEAR(DebAmort),MONTH(DebAmort)+MoisD+H58*Imois,Jour2),DATE(YEAR(DebAmort),MONTH(DebAmort)+MoisD+1+H58*Imois,0)),DATE(YEAR(DebAmort),MONTH(DebAmort),Jour1+H58*Ijour)))</f>
        <v>40238</v>
      </c>
      <c r="K58" s="257" t="n">
        <f aca="false">K57-M57</f>
        <v>162369.193265306</v>
      </c>
      <c r="L58" s="245" t="n">
        <f aca="false">ROUND(K58*Q58,NbDeci)</f>
        <v>595.35</v>
      </c>
      <c r="M58" s="257" t="n">
        <f aca="false">IF(H58&lt;=Différé,0,IF(R58-(L58*EchFIXE)&gt;K58-2,K58,R58-(L58*EchFIXE)))+C58</f>
        <v>889.54</v>
      </c>
      <c r="N58" s="258" t="n">
        <f aca="false">IF(K58=0,0,ROUND(FraisF+FraisV*K58,NbDeci))+F58</f>
        <v>56.99</v>
      </c>
      <c r="O58" s="259" t="n">
        <f aca="false">SUM(L58:N58)</f>
        <v>1541.88</v>
      </c>
      <c r="P58" s="206"/>
      <c r="Q58" s="248" t="n">
        <f aca="false">IF(B58&gt;0,IF(TauxActuariel,((B58+1)^(1/NbEchAn))-1,B58/NbEchAn),Q57)</f>
        <v>0.00366666666666667</v>
      </c>
      <c r="R58" s="249" t="n">
        <f aca="false">IF(E58&gt;0,E58,IF(D58&gt;0,IF(AND(EchFIXE,Q58&gt;0),ROUND((K58-C58)*Q58*((1+Q58)^D58)/(((1+Q58)^D58)-1),NbDeci),ROUND(K58/D58,NbDeci)),R57))</f>
        <v>1484.89</v>
      </c>
    </row>
    <row r="59" customFormat="false" ht="12.75" hidden="false" customHeight="false" outlineLevel="0" collapsed="false">
      <c r="B59" s="250"/>
      <c r="C59" s="251"/>
      <c r="D59" s="252"/>
      <c r="E59" s="251"/>
      <c r="F59" s="253"/>
      <c r="G59" s="275"/>
      <c r="H59" s="254" t="n">
        <f aca="false">IF(K59=0,"",H58+1)</f>
        <v>42</v>
      </c>
      <c r="I59" s="255" t="n">
        <f aca="false">IF(K59&gt;0,NbEch+Différé+1-H59,"")</f>
        <v>139</v>
      </c>
      <c r="J59" s="256" t="n">
        <f aca="false">IF(K59=0,"",IF(Ijour=0,MIN(DATE(YEAR(DebAmort),MONTH(DebAmort)+H59*Imois,Jour1),DATE(YEAR(DebAmort),MONTH(DebAmort)+1+H59*Imois,0)),DATE(YEAR(DebAmort),MONTH(DebAmort),Jour1+H59*Ijour)))</f>
        <v>40269</v>
      </c>
      <c r="K59" s="257" t="n">
        <f aca="false">K58-M58</f>
        <v>161479.653265306</v>
      </c>
      <c r="L59" s="245" t="n">
        <f aca="false">ROUND(K59*Q59,NbDeci)</f>
        <v>592.09</v>
      </c>
      <c r="M59" s="257" t="n">
        <f aca="false">IF(H59&lt;=Différé,0,IF(R59-(L59*EchFIXE)&gt;K59-2,K59,R59-(L59*EchFIXE)))+C59</f>
        <v>892.8</v>
      </c>
      <c r="N59" s="258" t="n">
        <f aca="false">IF(K59=0,0,ROUND(FraisF+FraisV*K59,NbDeci))+F59</f>
        <v>56.99</v>
      </c>
      <c r="O59" s="259" t="n">
        <f aca="false">SUM(L59:N59)</f>
        <v>1541.88</v>
      </c>
      <c r="P59" s="206"/>
      <c r="Q59" s="248" t="n">
        <f aca="false">IF(B59&gt;0,IF(TauxActuariel,((B59+1)^(1/NbEchAn))-1,B59/NbEchAn),Q58)</f>
        <v>0.00366666666666667</v>
      </c>
      <c r="R59" s="249" t="n">
        <f aca="false">IF(E59&gt;0,E59,IF(D59&gt;0,IF(AND(EchFIXE,Q59&gt;0),ROUND((K59-C59)*Q59*((1+Q59)^D59)/(((1+Q59)^D59)-1),NbDeci),ROUND(K59/D59,NbDeci)),R58))</f>
        <v>1484.89</v>
      </c>
    </row>
    <row r="60" customFormat="false" ht="12.75" hidden="false" customHeight="false" outlineLevel="0" collapsed="false">
      <c r="B60" s="250"/>
      <c r="C60" s="251"/>
      <c r="D60" s="252"/>
      <c r="E60" s="251"/>
      <c r="F60" s="253"/>
      <c r="G60" s="275"/>
      <c r="H60" s="254" t="n">
        <f aca="false">IF(K60=0,"",H59+1)</f>
        <v>43</v>
      </c>
      <c r="I60" s="255" t="n">
        <f aca="false">IF(K60&gt;0,NbEch+Différé+1-H60,"")</f>
        <v>138</v>
      </c>
      <c r="J60" s="256" t="n">
        <f aca="false">IF(K60=0,"",IF(Ijour=0,MIN(DATE(YEAR(DebAmort),MONTH(DebAmort)+MoisD+H60*Imois,Jour2),DATE(YEAR(DebAmort),MONTH(DebAmort)+MoisD+1+H60*Imois,0)),DATE(YEAR(DebAmort),MONTH(DebAmort),Jour1+H60*Ijour)))</f>
        <v>40299</v>
      </c>
      <c r="K60" s="257" t="n">
        <f aca="false">K59-M59</f>
        <v>160586.853265306</v>
      </c>
      <c r="L60" s="245" t="n">
        <f aca="false">ROUND(K60*Q60,NbDeci)</f>
        <v>588.82</v>
      </c>
      <c r="M60" s="257" t="n">
        <f aca="false">IF(H60&lt;=Différé,0,IF(R60-(L60*EchFIXE)&gt;K60-2,K60,R60-(L60*EchFIXE)))+C60</f>
        <v>896.07</v>
      </c>
      <c r="N60" s="258" t="n">
        <f aca="false">IF(K60=0,0,ROUND(FraisF+FraisV*K60,NbDeci))+F60</f>
        <v>56.99</v>
      </c>
      <c r="O60" s="259" t="n">
        <f aca="false">SUM(L60:N60)</f>
        <v>1541.88</v>
      </c>
      <c r="P60" s="206"/>
      <c r="Q60" s="248" t="n">
        <f aca="false">IF(B60&gt;0,IF(TauxActuariel,((B60+1)^(1/NbEchAn))-1,B60/NbEchAn),Q59)</f>
        <v>0.00366666666666667</v>
      </c>
      <c r="R60" s="249" t="n">
        <f aca="false">IF(E60&gt;0,E60,IF(D60&gt;0,IF(AND(EchFIXE,Q60&gt;0),ROUND((K60-C60)*Q60*((1+Q60)^D60)/(((1+Q60)^D60)-1),NbDeci),ROUND(K60/D60,NbDeci)),R59))</f>
        <v>1484.89</v>
      </c>
    </row>
    <row r="61" customFormat="false" ht="12.75" hidden="false" customHeight="false" outlineLevel="0" collapsed="false">
      <c r="B61" s="250"/>
      <c r="C61" s="251"/>
      <c r="D61" s="252"/>
      <c r="E61" s="251"/>
      <c r="F61" s="253"/>
      <c r="G61" s="275"/>
      <c r="H61" s="254" t="n">
        <f aca="false">IF(K61=0,"",H60+1)</f>
        <v>44</v>
      </c>
      <c r="I61" s="255" t="n">
        <f aca="false">IF(K61&gt;0,NbEch+Différé+1-H61,"")</f>
        <v>137</v>
      </c>
      <c r="J61" s="256" t="n">
        <f aca="false">IF(K61=0,"",IF(Ijour=0,MIN(DATE(YEAR(DebAmort),MONTH(DebAmort)+H61*Imois,Jour1),DATE(YEAR(DebAmort),MONTH(DebAmort)+1+H61*Imois,0)),DATE(YEAR(DebAmort),MONTH(DebAmort),Jour1+H61*Ijour)))</f>
        <v>40330</v>
      </c>
      <c r="K61" s="257" t="n">
        <f aca="false">K60-M60</f>
        <v>159690.783265306</v>
      </c>
      <c r="L61" s="245" t="n">
        <f aca="false">ROUND(K61*Q61,NbDeci)</f>
        <v>585.53</v>
      </c>
      <c r="M61" s="257" t="n">
        <f aca="false">IF(H61&lt;=Différé,0,IF(R61-(L61*EchFIXE)&gt;K61-2,K61,R61-(L61*EchFIXE)))+C61</f>
        <v>899.36</v>
      </c>
      <c r="N61" s="258" t="n">
        <f aca="false">IF(K61=0,0,ROUND(FraisF+FraisV*K61,NbDeci))+F61</f>
        <v>56.99</v>
      </c>
      <c r="O61" s="259" t="n">
        <f aca="false">SUM(L61:N61)</f>
        <v>1541.88</v>
      </c>
      <c r="P61" s="206"/>
      <c r="Q61" s="248" t="n">
        <f aca="false">IF(B61&gt;0,IF(TauxActuariel,((B61+1)^(1/NbEchAn))-1,B61/NbEchAn),Q60)</f>
        <v>0.00366666666666667</v>
      </c>
      <c r="R61" s="249" t="n">
        <f aca="false">IF(E61&gt;0,E61,IF(D61&gt;0,IF(AND(EchFIXE,Q61&gt;0),ROUND((K61-C61)*Q61*((1+Q61)^D61)/(((1+Q61)^D61)-1),NbDeci),ROUND(K61/D61,NbDeci)),R60))</f>
        <v>1484.89</v>
      </c>
    </row>
    <row r="62" customFormat="false" ht="12.75" hidden="false" customHeight="false" outlineLevel="0" collapsed="false">
      <c r="B62" s="250"/>
      <c r="C62" s="251"/>
      <c r="D62" s="252"/>
      <c r="E62" s="251"/>
      <c r="F62" s="253"/>
      <c r="G62" s="275"/>
      <c r="H62" s="254" t="n">
        <f aca="false">IF(K62=0,"",H61+1)</f>
        <v>45</v>
      </c>
      <c r="I62" s="255" t="n">
        <f aca="false">IF(K62&gt;0,NbEch+Différé+1-H62,"")</f>
        <v>136</v>
      </c>
      <c r="J62" s="256" t="n">
        <f aca="false">IF(K62=0,"",IF(Ijour=0,MIN(DATE(YEAR(DebAmort),MONTH(DebAmort)+MoisD+H62*Imois,Jour2),DATE(YEAR(DebAmort),MONTH(DebAmort)+MoisD+1+H62*Imois,0)),DATE(YEAR(DebAmort),MONTH(DebAmort),Jour1+H62*Ijour)))</f>
        <v>40360</v>
      </c>
      <c r="K62" s="257" t="n">
        <f aca="false">K61-M61</f>
        <v>158791.423265306</v>
      </c>
      <c r="L62" s="245" t="n">
        <f aca="false">ROUND(K62*Q62,NbDeci)</f>
        <v>582.24</v>
      </c>
      <c r="M62" s="257" t="n">
        <f aca="false">IF(H62&lt;=Différé,0,IF(R62-(L62*EchFIXE)&gt;K62-2,K62,R62-(L62*EchFIXE)))+C62</f>
        <v>902.65</v>
      </c>
      <c r="N62" s="258" t="n">
        <f aca="false">IF(K62=0,0,ROUND(FraisF+FraisV*K62,NbDeci))+F62</f>
        <v>56.99</v>
      </c>
      <c r="O62" s="259" t="n">
        <f aca="false">SUM(L62:N62)</f>
        <v>1541.88</v>
      </c>
      <c r="P62" s="206"/>
      <c r="Q62" s="248" t="n">
        <f aca="false">IF(B62&gt;0,IF(TauxActuariel,((B62+1)^(1/NbEchAn))-1,B62/NbEchAn),Q61)</f>
        <v>0.00366666666666667</v>
      </c>
      <c r="R62" s="249" t="n">
        <f aca="false">IF(E62&gt;0,E62,IF(D62&gt;0,IF(AND(EchFIXE,Q62&gt;0),ROUND((K62-C62)*Q62*((1+Q62)^D62)/(((1+Q62)^D62)-1),NbDeci),ROUND(K62/D62,NbDeci)),R61))</f>
        <v>1484.89</v>
      </c>
    </row>
    <row r="63" customFormat="false" ht="12.75" hidden="false" customHeight="false" outlineLevel="0" collapsed="false">
      <c r="B63" s="250"/>
      <c r="C63" s="251"/>
      <c r="D63" s="252"/>
      <c r="E63" s="251"/>
      <c r="F63" s="253"/>
      <c r="G63" s="275"/>
      <c r="H63" s="254" t="n">
        <f aca="false">IF(K63=0,"",H62+1)</f>
        <v>46</v>
      </c>
      <c r="I63" s="255" t="n">
        <f aca="false">IF(K63&gt;0,NbEch+Différé+1-H63,"")</f>
        <v>135</v>
      </c>
      <c r="J63" s="256" t="n">
        <f aca="false">IF(K63=0,"",IF(Ijour=0,MIN(DATE(YEAR(DebAmort),MONTH(DebAmort)+H63*Imois,Jour1),DATE(YEAR(DebAmort),MONTH(DebAmort)+1+H63*Imois,0)),DATE(YEAR(DebAmort),MONTH(DebAmort),Jour1+H63*Ijour)))</f>
        <v>40391</v>
      </c>
      <c r="K63" s="257" t="n">
        <f aca="false">K62-M62</f>
        <v>157888.773265306</v>
      </c>
      <c r="L63" s="245" t="n">
        <f aca="false">ROUND(K63*Q63,NbDeci)</f>
        <v>578.93</v>
      </c>
      <c r="M63" s="257" t="n">
        <f aca="false">IF(H63&lt;=Différé,0,IF(R63-(L63*EchFIXE)&gt;K63-2,K63,R63-(L63*EchFIXE)))+C63</f>
        <v>905.96</v>
      </c>
      <c r="N63" s="258" t="n">
        <f aca="false">IF(K63=0,0,ROUND(FraisF+FraisV*K63,NbDeci))+F63</f>
        <v>56.99</v>
      </c>
      <c r="O63" s="259" t="n">
        <f aca="false">SUM(L63:N63)</f>
        <v>1541.88</v>
      </c>
      <c r="P63" s="206"/>
      <c r="Q63" s="248" t="n">
        <f aca="false">IF(B63&gt;0,IF(TauxActuariel,((B63+1)^(1/NbEchAn))-1,B63/NbEchAn),Q62)</f>
        <v>0.00366666666666667</v>
      </c>
      <c r="R63" s="249" t="n">
        <f aca="false">IF(E63&gt;0,E63,IF(D63&gt;0,IF(AND(EchFIXE,Q63&gt;0),ROUND((K63-C63)*Q63*((1+Q63)^D63)/(((1+Q63)^D63)-1),NbDeci),ROUND(K63/D63,NbDeci)),R62))</f>
        <v>1484.89</v>
      </c>
    </row>
    <row r="64" customFormat="false" ht="12.75" hidden="false" customHeight="false" outlineLevel="0" collapsed="false">
      <c r="B64" s="250"/>
      <c r="C64" s="251"/>
      <c r="D64" s="252"/>
      <c r="E64" s="251"/>
      <c r="F64" s="253"/>
      <c r="G64" s="275"/>
      <c r="H64" s="254" t="n">
        <f aca="false">IF(K64=0,"",H63+1)</f>
        <v>47</v>
      </c>
      <c r="I64" s="255" t="n">
        <f aca="false">IF(K64&gt;0,NbEch+Différé+1-H64,"")</f>
        <v>134</v>
      </c>
      <c r="J64" s="256" t="n">
        <f aca="false">IF(K64=0,"",IF(Ijour=0,MIN(DATE(YEAR(DebAmort),MONTH(DebAmort)+MoisD+H64*Imois,Jour2),DATE(YEAR(DebAmort),MONTH(DebAmort)+MoisD+1+H64*Imois,0)),DATE(YEAR(DebAmort),MONTH(DebAmort),Jour1+H64*Ijour)))</f>
        <v>40422</v>
      </c>
      <c r="K64" s="257" t="n">
        <f aca="false">K63-M63</f>
        <v>156982.813265306</v>
      </c>
      <c r="L64" s="245" t="n">
        <f aca="false">ROUND(K64*Q64,NbDeci)</f>
        <v>575.6</v>
      </c>
      <c r="M64" s="257" t="n">
        <f aca="false">IF(H64&lt;=Différé,0,IF(R64-(L64*EchFIXE)&gt;K64-2,K64,R64-(L64*EchFIXE)))+C64</f>
        <v>909.29</v>
      </c>
      <c r="N64" s="258" t="n">
        <f aca="false">IF(K64=0,0,ROUND(FraisF+FraisV*K64,NbDeci))+F64</f>
        <v>56.99</v>
      </c>
      <c r="O64" s="259" t="n">
        <f aca="false">SUM(L64:N64)</f>
        <v>1541.88</v>
      </c>
      <c r="P64" s="206"/>
      <c r="Q64" s="248" t="n">
        <f aca="false">IF(B64&gt;0,IF(TauxActuariel,((B64+1)^(1/NbEchAn))-1,B64/NbEchAn),Q63)</f>
        <v>0.00366666666666667</v>
      </c>
      <c r="R64" s="249" t="n">
        <f aca="false">IF(E64&gt;0,E64,IF(D64&gt;0,IF(AND(EchFIXE,Q64&gt;0),ROUND((K64-C64)*Q64*((1+Q64)^D64)/(((1+Q64)^D64)-1),NbDeci),ROUND(K64/D64,NbDeci)),R63))</f>
        <v>1484.89</v>
      </c>
    </row>
    <row r="65" customFormat="false" ht="13.5" hidden="false" customHeight="false" outlineLevel="0" collapsed="false">
      <c r="B65" s="260"/>
      <c r="C65" s="261"/>
      <c r="D65" s="262"/>
      <c r="E65" s="261"/>
      <c r="F65" s="253"/>
      <c r="G65" s="275"/>
      <c r="H65" s="264" t="n">
        <f aca="false">IF(K65=0,"",H64+1)</f>
        <v>48</v>
      </c>
      <c r="I65" s="265" t="n">
        <f aca="false">IF(K65&gt;0,NbEch+Différé+1-H65,"")</f>
        <v>133</v>
      </c>
      <c r="J65" s="266" t="n">
        <f aca="false">IF(K65=0,"",IF(Ijour=0,MIN(DATE(YEAR(DebAmort),MONTH(DebAmort)+H65*Imois,Jour1),DATE(YEAR(DebAmort),MONTH(DebAmort)+1+H65*Imois,0)),DATE(YEAR(DebAmort),MONTH(DebAmort),Jour1+H65*Ijour)))</f>
        <v>40452</v>
      </c>
      <c r="K65" s="267" t="n">
        <f aca="false">K64-M64</f>
        <v>156073.523265306</v>
      </c>
      <c r="L65" s="268" t="n">
        <f aca="false">ROUND(K65*Q65,NbDeci)</f>
        <v>572.27</v>
      </c>
      <c r="M65" s="267" t="n">
        <f aca="false">IF(H65&lt;=Différé,0,IF(R65-(L65*EchFIXE)&gt;K65-2,K65,R65-(L65*EchFIXE)))+C65</f>
        <v>912.62</v>
      </c>
      <c r="N65" s="269" t="n">
        <f aca="false">IF(K65=0,0,ROUND(FraisF+FraisV*K65,NbDeci))+F65</f>
        <v>56.99</v>
      </c>
      <c r="O65" s="270" t="n">
        <f aca="false">SUM(L65:N65)</f>
        <v>1541.88</v>
      </c>
      <c r="P65" s="206"/>
      <c r="Q65" s="248" t="n">
        <f aca="false">IF(B65&gt;0,IF(TauxActuariel,((B65+1)^(1/NbEchAn))-1,B65/NbEchAn),Q64)</f>
        <v>0.00366666666666667</v>
      </c>
      <c r="R65" s="249" t="n">
        <f aca="false">IF(E65&gt;0,E65,IF(D65&gt;0,IF(AND(EchFIXE,Q65&gt;0),ROUND((K65-C65)*Q65*((1+Q65)^D65)/(((1+Q65)^D65)-1),NbDeci),ROUND(K65/D65,NbDeci)),R64))</f>
        <v>1484.89</v>
      </c>
    </row>
    <row r="66" customFormat="false" ht="12.75" hidden="false" customHeight="false" outlineLevel="0" collapsed="false">
      <c r="B66" s="271"/>
      <c r="C66" s="272"/>
      <c r="D66" s="273"/>
      <c r="E66" s="272"/>
      <c r="F66" s="253"/>
      <c r="G66" s="275"/>
      <c r="H66" s="241" t="n">
        <f aca="false">IF(K66=0,"",H65+1)</f>
        <v>49</v>
      </c>
      <c r="I66" s="242" t="n">
        <f aca="false">IF(K66&gt;0,NbEch+Différé+1-H66,"")</f>
        <v>132</v>
      </c>
      <c r="J66" s="243" t="n">
        <f aca="false">IF(K66=0,"",IF(Ijour=0,MIN(DATE(YEAR(DebAmort),MONTH(DebAmort)+MoisD+H66*Imois,Jour2),DATE(YEAR(DebAmort),MONTH(DebAmort)+MoisD+1+H66*Imois,0)),DATE(YEAR(DebAmort),MONTH(DebAmort),Jour1+H66*Ijour)))</f>
        <v>40483</v>
      </c>
      <c r="K66" s="244" t="n">
        <f aca="false">K65-M65</f>
        <v>155160.903265306</v>
      </c>
      <c r="L66" s="245" t="n">
        <f aca="false">ROUND(K66*Q66,NbDeci)</f>
        <v>568.92</v>
      </c>
      <c r="M66" s="244" t="n">
        <f aca="false">IF(H66&lt;=Différé,0,IF(R66-(L66*EchFIXE)&gt;K66-2,K66,R66-(L66*EchFIXE)))+C66</f>
        <v>915.97</v>
      </c>
      <c r="N66" s="246" t="n">
        <f aca="false">IF(K66=0,0,ROUND(FraisF+FraisV*K66,NbDeci))+F66</f>
        <v>56.99</v>
      </c>
      <c r="O66" s="247" t="n">
        <f aca="false">SUM(L66:N66)</f>
        <v>1541.88</v>
      </c>
      <c r="P66" s="206"/>
      <c r="Q66" s="248" t="n">
        <f aca="false">IF(B66&gt;0,IF(TauxActuariel,((B66+1)^(1/NbEchAn))-1,B66/NbEchAn),Q65)</f>
        <v>0.00366666666666667</v>
      </c>
      <c r="R66" s="249" t="n">
        <f aca="false">IF(E66&gt;0,E66,IF(D66&gt;0,IF(AND(EchFIXE,Q66&gt;0),ROUND((K66-C66)*Q66*((1+Q66)^D66)/(((1+Q66)^D66)-1),NbDeci),ROUND(K66/D66,NbDeci)),R65))</f>
        <v>1484.89</v>
      </c>
    </row>
    <row r="67" customFormat="false" ht="12.75" hidden="false" customHeight="false" outlineLevel="0" collapsed="false">
      <c r="B67" s="250"/>
      <c r="C67" s="251"/>
      <c r="D67" s="252"/>
      <c r="E67" s="251"/>
      <c r="F67" s="253"/>
      <c r="G67" s="275"/>
      <c r="H67" s="254" t="n">
        <f aca="false">IF(K67=0,"",H66+1)</f>
        <v>50</v>
      </c>
      <c r="I67" s="255" t="n">
        <f aca="false">IF(K67&gt;0,NbEch+Différé+1-H67,"")</f>
        <v>131</v>
      </c>
      <c r="J67" s="256" t="n">
        <f aca="false">IF(K67=0,"",IF(Ijour=0,MIN(DATE(YEAR(DebAmort),MONTH(DebAmort)+H67*Imois,Jour1),DATE(YEAR(DebAmort),MONTH(DebAmort)+1+H67*Imois,0)),DATE(YEAR(DebAmort),MONTH(DebAmort),Jour1+H67*Ijour)))</f>
        <v>40513</v>
      </c>
      <c r="K67" s="257" t="n">
        <f aca="false">K66-M66</f>
        <v>154244.933265306</v>
      </c>
      <c r="L67" s="245" t="n">
        <f aca="false">ROUND(K67*Q67,NbDeci)</f>
        <v>565.56</v>
      </c>
      <c r="M67" s="257" t="n">
        <f aca="false">IF(H67&lt;=Différé,0,IF(R67-(L67*EchFIXE)&gt;K67-2,K67,R67-(L67*EchFIXE)))+C67</f>
        <v>919.33</v>
      </c>
      <c r="N67" s="258" t="n">
        <f aca="false">IF(K67=0,0,ROUND(FraisF+FraisV*K67,NbDeci))+F67</f>
        <v>56.99</v>
      </c>
      <c r="O67" s="259" t="n">
        <f aca="false">SUM(L67:N67)</f>
        <v>1541.88</v>
      </c>
      <c r="P67" s="206"/>
      <c r="Q67" s="248" t="n">
        <f aca="false">IF(B67&gt;0,IF(TauxActuariel,((B67+1)^(1/NbEchAn))-1,B67/NbEchAn),Q66)</f>
        <v>0.00366666666666667</v>
      </c>
      <c r="R67" s="249" t="n">
        <f aca="false">IF(E67&gt;0,E67,IF(D67&gt;0,IF(AND(EchFIXE,Q67&gt;0),ROUND((K67-C67)*Q67*((1+Q67)^D67)/(((1+Q67)^D67)-1),NbDeci),ROUND(K67/D67,NbDeci)),R66))</f>
        <v>1484.89</v>
      </c>
    </row>
    <row r="68" customFormat="false" ht="12.75" hidden="false" customHeight="false" outlineLevel="0" collapsed="false">
      <c r="B68" s="250"/>
      <c r="C68" s="251"/>
      <c r="D68" s="252"/>
      <c r="E68" s="251"/>
      <c r="F68" s="253"/>
      <c r="G68" s="275"/>
      <c r="H68" s="254" t="n">
        <f aca="false">IF(K68=0,"",H67+1)</f>
        <v>51</v>
      </c>
      <c r="I68" s="255" t="n">
        <f aca="false">IF(K68&gt;0,NbEch+Différé+1-H68,"")</f>
        <v>130</v>
      </c>
      <c r="J68" s="256" t="n">
        <f aca="false">IF(K68=0,"",IF(Ijour=0,MIN(DATE(YEAR(DebAmort),MONTH(DebAmort)+MoisD+H68*Imois,Jour2),DATE(YEAR(DebAmort),MONTH(DebAmort)+MoisD+1+H68*Imois,0)),DATE(YEAR(DebAmort),MONTH(DebAmort),Jour1+H68*Ijour)))</f>
        <v>40544</v>
      </c>
      <c r="K68" s="257" t="n">
        <f aca="false">K67-M67</f>
        <v>153325.603265306</v>
      </c>
      <c r="L68" s="245" t="n">
        <f aca="false">ROUND(K68*Q68,NbDeci)</f>
        <v>562.19</v>
      </c>
      <c r="M68" s="257" t="n">
        <f aca="false">IF(H68&lt;=Différé,0,IF(R68-(L68*EchFIXE)&gt;K68-2,K68,R68-(L68*EchFIXE)))+C68</f>
        <v>922.7</v>
      </c>
      <c r="N68" s="258" t="n">
        <f aca="false">IF(K68=0,0,ROUND(FraisF+FraisV*K68,NbDeci))+F68</f>
        <v>56.99</v>
      </c>
      <c r="O68" s="259" t="n">
        <f aca="false">SUM(L68:N68)</f>
        <v>1541.88</v>
      </c>
      <c r="P68" s="206"/>
      <c r="Q68" s="248" t="n">
        <f aca="false">IF(B68&gt;0,IF(TauxActuariel,((B68+1)^(1/NbEchAn))-1,B68/NbEchAn),Q67)</f>
        <v>0.00366666666666667</v>
      </c>
      <c r="R68" s="249" t="n">
        <f aca="false">IF(E68&gt;0,E68,IF(D68&gt;0,IF(AND(EchFIXE,Q68&gt;0),ROUND((K68-C68)*Q68*((1+Q68)^D68)/(((1+Q68)^D68)-1),NbDeci),ROUND(K68/D68,NbDeci)),R67))</f>
        <v>1484.89</v>
      </c>
    </row>
    <row r="69" customFormat="false" ht="12.75" hidden="false" customHeight="false" outlineLevel="0" collapsed="false">
      <c r="B69" s="250"/>
      <c r="C69" s="251"/>
      <c r="D69" s="252"/>
      <c r="E69" s="251"/>
      <c r="F69" s="253"/>
      <c r="G69" s="275"/>
      <c r="H69" s="254" t="n">
        <f aca="false">IF(K69=0,"",H68+1)</f>
        <v>52</v>
      </c>
      <c r="I69" s="255" t="n">
        <f aca="false">IF(K69&gt;0,NbEch+Différé+1-H69,"")</f>
        <v>129</v>
      </c>
      <c r="J69" s="256" t="n">
        <f aca="false">IF(K69=0,"",IF(Ijour=0,MIN(DATE(YEAR(DebAmort),MONTH(DebAmort)+H69*Imois,Jour1),DATE(YEAR(DebAmort),MONTH(DebAmort)+1+H69*Imois,0)),DATE(YEAR(DebAmort),MONTH(DebAmort),Jour1+H69*Ijour)))</f>
        <v>40575</v>
      </c>
      <c r="K69" s="257" t="n">
        <f aca="false">K68-M68</f>
        <v>152402.903265306</v>
      </c>
      <c r="L69" s="245" t="n">
        <f aca="false">ROUND(K69*Q69,NbDeci)</f>
        <v>558.81</v>
      </c>
      <c r="M69" s="257" t="n">
        <f aca="false">IF(H69&lt;=Différé,0,IF(R69-(L69*EchFIXE)&gt;K69-2,K69,R69-(L69*EchFIXE)))+C69</f>
        <v>926.08</v>
      </c>
      <c r="N69" s="258" t="n">
        <f aca="false">IF(K69=0,0,ROUND(FraisF+FraisV*K69,NbDeci))+F69</f>
        <v>56.99</v>
      </c>
      <c r="O69" s="259" t="n">
        <f aca="false">SUM(L69:N69)</f>
        <v>1541.88</v>
      </c>
      <c r="P69" s="206"/>
      <c r="Q69" s="248" t="n">
        <f aca="false">IF(B69&gt;0,IF(TauxActuariel,((B69+1)^(1/NbEchAn))-1,B69/NbEchAn),Q68)</f>
        <v>0.00366666666666667</v>
      </c>
      <c r="R69" s="249" t="n">
        <f aca="false">IF(E69&gt;0,E69,IF(D69&gt;0,IF(AND(EchFIXE,Q69&gt;0),ROUND((K69-C69)*Q69*((1+Q69)^D69)/(((1+Q69)^D69)-1),NbDeci),ROUND(K69/D69,NbDeci)),R68))</f>
        <v>1484.89</v>
      </c>
    </row>
    <row r="70" customFormat="false" ht="12.75" hidden="false" customHeight="false" outlineLevel="0" collapsed="false">
      <c r="B70" s="250"/>
      <c r="C70" s="251"/>
      <c r="D70" s="252"/>
      <c r="E70" s="251"/>
      <c r="F70" s="253"/>
      <c r="G70" s="275"/>
      <c r="H70" s="254" t="n">
        <f aca="false">IF(K70=0,"",H69+1)</f>
        <v>53</v>
      </c>
      <c r="I70" s="255" t="n">
        <f aca="false">IF(K70&gt;0,NbEch+Différé+1-H70,"")</f>
        <v>128</v>
      </c>
      <c r="J70" s="256" t="n">
        <f aca="false">IF(K70=0,"",IF(Ijour=0,MIN(DATE(YEAR(DebAmort),MONTH(DebAmort)+MoisD+H70*Imois,Jour2),DATE(YEAR(DebAmort),MONTH(DebAmort)+MoisD+1+H70*Imois,0)),DATE(YEAR(DebAmort),MONTH(DebAmort),Jour1+H70*Ijour)))</f>
        <v>40603</v>
      </c>
      <c r="K70" s="257" t="n">
        <f aca="false">K69-M69</f>
        <v>151476.823265306</v>
      </c>
      <c r="L70" s="245" t="n">
        <f aca="false">ROUND(K70*Q70,NbDeci)</f>
        <v>555.42</v>
      </c>
      <c r="M70" s="257" t="n">
        <f aca="false">IF(H70&lt;=Différé,0,IF(R70-(L70*EchFIXE)&gt;K70-2,K70,R70-(L70*EchFIXE)))+C70</f>
        <v>929.47</v>
      </c>
      <c r="N70" s="258" t="n">
        <f aca="false">IF(K70=0,0,ROUND(FraisF+FraisV*K70,NbDeci))+F70</f>
        <v>56.99</v>
      </c>
      <c r="O70" s="259" t="n">
        <f aca="false">SUM(L70:N70)</f>
        <v>1541.88</v>
      </c>
      <c r="P70" s="206"/>
      <c r="Q70" s="248" t="n">
        <f aca="false">IF(B70&gt;0,IF(TauxActuariel,((B70+1)^(1/NbEchAn))-1,B70/NbEchAn),Q69)</f>
        <v>0.00366666666666667</v>
      </c>
      <c r="R70" s="249" t="n">
        <f aca="false">IF(E70&gt;0,E70,IF(D70&gt;0,IF(AND(EchFIXE,Q70&gt;0),ROUND((K70-C70)*Q70*((1+Q70)^D70)/(((1+Q70)^D70)-1),NbDeci),ROUND(K70/D70,NbDeci)),R69))</f>
        <v>1484.89</v>
      </c>
    </row>
    <row r="71" customFormat="false" ht="12.75" hidden="false" customHeight="false" outlineLevel="0" collapsed="false">
      <c r="B71" s="250"/>
      <c r="C71" s="251"/>
      <c r="D71" s="252"/>
      <c r="E71" s="251"/>
      <c r="F71" s="253"/>
      <c r="G71" s="275"/>
      <c r="H71" s="254" t="n">
        <f aca="false">IF(K71=0,"",H70+1)</f>
        <v>54</v>
      </c>
      <c r="I71" s="255" t="n">
        <f aca="false">IF(K71&gt;0,NbEch+Différé+1-H71,"")</f>
        <v>127</v>
      </c>
      <c r="J71" s="256" t="n">
        <f aca="false">IF(K71=0,"",IF(Ijour=0,MIN(DATE(YEAR(DebAmort),MONTH(DebAmort)+H71*Imois,Jour1),DATE(YEAR(DebAmort),MONTH(DebAmort)+1+H71*Imois,0)),DATE(YEAR(DebAmort),MONTH(DebAmort),Jour1+H71*Ijour)))</f>
        <v>40634</v>
      </c>
      <c r="K71" s="257" t="n">
        <f aca="false">K70-M70</f>
        <v>150547.353265306</v>
      </c>
      <c r="L71" s="245" t="n">
        <f aca="false">ROUND(K71*Q71,NbDeci)</f>
        <v>552.01</v>
      </c>
      <c r="M71" s="257" t="n">
        <f aca="false">IF(H71&lt;=Différé,0,IF(R71-(L71*EchFIXE)&gt;K71-2,K71,R71-(L71*EchFIXE)))+C71</f>
        <v>932.88</v>
      </c>
      <c r="N71" s="258" t="n">
        <f aca="false">IF(K71=0,0,ROUND(FraisF+FraisV*K71,NbDeci))+F71</f>
        <v>56.99</v>
      </c>
      <c r="O71" s="259" t="n">
        <f aca="false">SUM(L71:N71)</f>
        <v>1541.88</v>
      </c>
      <c r="P71" s="206"/>
      <c r="Q71" s="248" t="n">
        <f aca="false">IF(B71&gt;0,IF(TauxActuariel,((B71+1)^(1/NbEchAn))-1,B71/NbEchAn),Q70)</f>
        <v>0.00366666666666667</v>
      </c>
      <c r="R71" s="249" t="n">
        <f aca="false">IF(E71&gt;0,E71,IF(D71&gt;0,IF(AND(EchFIXE,Q71&gt;0),ROUND((K71-C71)*Q71*((1+Q71)^D71)/(((1+Q71)^D71)-1),NbDeci),ROUND(K71/D71,NbDeci)),R70))</f>
        <v>1484.89</v>
      </c>
    </row>
    <row r="72" customFormat="false" ht="12.75" hidden="false" customHeight="false" outlineLevel="0" collapsed="false">
      <c r="B72" s="250"/>
      <c r="C72" s="251"/>
      <c r="D72" s="252"/>
      <c r="E72" s="251"/>
      <c r="F72" s="253"/>
      <c r="G72" s="275"/>
      <c r="H72" s="254" t="n">
        <f aca="false">IF(K72=0,"",H71+1)</f>
        <v>55</v>
      </c>
      <c r="I72" s="255" t="n">
        <f aca="false">IF(K72&gt;0,NbEch+Différé+1-H72,"")</f>
        <v>126</v>
      </c>
      <c r="J72" s="256" t="n">
        <f aca="false">IF(K72=0,"",IF(Ijour=0,MIN(DATE(YEAR(DebAmort),MONTH(DebAmort)+MoisD+H72*Imois,Jour2),DATE(YEAR(DebAmort),MONTH(DebAmort)+MoisD+1+H72*Imois,0)),DATE(YEAR(DebAmort),MONTH(DebAmort),Jour1+H72*Ijour)))</f>
        <v>40664</v>
      </c>
      <c r="K72" s="257" t="n">
        <f aca="false">K71-M71</f>
        <v>149614.473265306</v>
      </c>
      <c r="L72" s="245" t="n">
        <f aca="false">ROUND(K72*Q72,NbDeci)</f>
        <v>548.59</v>
      </c>
      <c r="M72" s="257" t="n">
        <f aca="false">IF(H72&lt;=Différé,0,IF(R72-(L72*EchFIXE)&gt;K72-2,K72,R72-(L72*EchFIXE)))+C72</f>
        <v>936.3</v>
      </c>
      <c r="N72" s="258" t="n">
        <f aca="false">IF(K72=0,0,ROUND(FraisF+FraisV*K72,NbDeci))+F72</f>
        <v>56.99</v>
      </c>
      <c r="O72" s="259" t="n">
        <f aca="false">SUM(L72:N72)</f>
        <v>1541.88</v>
      </c>
      <c r="P72" s="206"/>
      <c r="Q72" s="248" t="n">
        <f aca="false">IF(B72&gt;0,IF(TauxActuariel,((B72+1)^(1/NbEchAn))-1,B72/NbEchAn),Q71)</f>
        <v>0.00366666666666667</v>
      </c>
      <c r="R72" s="249" t="n">
        <f aca="false">IF(E72&gt;0,E72,IF(D72&gt;0,IF(AND(EchFIXE,Q72&gt;0),ROUND((K72-C72)*Q72*((1+Q72)^D72)/(((1+Q72)^D72)-1),NbDeci),ROUND(K72/D72,NbDeci)),R71))</f>
        <v>1484.89</v>
      </c>
    </row>
    <row r="73" customFormat="false" ht="12.75" hidden="false" customHeight="false" outlineLevel="0" collapsed="false">
      <c r="B73" s="250"/>
      <c r="C73" s="251"/>
      <c r="D73" s="252"/>
      <c r="E73" s="251"/>
      <c r="F73" s="253"/>
      <c r="G73" s="275"/>
      <c r="H73" s="254" t="n">
        <f aca="false">IF(K73=0,"",H72+1)</f>
        <v>56</v>
      </c>
      <c r="I73" s="255" t="n">
        <f aca="false">IF(K73&gt;0,NbEch+Différé+1-H73,"")</f>
        <v>125</v>
      </c>
      <c r="J73" s="256" t="n">
        <f aca="false">IF(K73=0,"",IF(Ijour=0,MIN(DATE(YEAR(DebAmort),MONTH(DebAmort)+H73*Imois,Jour1),DATE(YEAR(DebAmort),MONTH(DebAmort)+1+H73*Imois,0)),DATE(YEAR(DebAmort),MONTH(DebAmort),Jour1+H73*Ijour)))</f>
        <v>40695</v>
      </c>
      <c r="K73" s="257" t="n">
        <f aca="false">K72-M72</f>
        <v>148678.173265306</v>
      </c>
      <c r="L73" s="245" t="n">
        <f aca="false">ROUND(K73*Q73,NbDeci)</f>
        <v>545.15</v>
      </c>
      <c r="M73" s="257" t="n">
        <f aca="false">IF(H73&lt;=Différé,0,IF(R73-(L73*EchFIXE)&gt;K73-2,K73,R73-(L73*EchFIXE)))+C73</f>
        <v>939.74</v>
      </c>
      <c r="N73" s="258" t="n">
        <f aca="false">IF(K73=0,0,ROUND(FraisF+FraisV*K73,NbDeci))+F73</f>
        <v>56.99</v>
      </c>
      <c r="O73" s="259" t="n">
        <f aca="false">SUM(L73:N73)</f>
        <v>1541.88</v>
      </c>
      <c r="P73" s="206"/>
      <c r="Q73" s="248" t="n">
        <f aca="false">IF(B73&gt;0,IF(TauxActuariel,((B73+1)^(1/NbEchAn))-1,B73/NbEchAn),Q72)</f>
        <v>0.00366666666666667</v>
      </c>
      <c r="R73" s="249" t="n">
        <f aca="false">IF(E73&gt;0,E73,IF(D73&gt;0,IF(AND(EchFIXE,Q73&gt;0),ROUND((K73-C73)*Q73*((1+Q73)^D73)/(((1+Q73)^D73)-1),NbDeci),ROUND(K73/D73,NbDeci)),R72))</f>
        <v>1484.89</v>
      </c>
    </row>
    <row r="74" customFormat="false" ht="12.75" hidden="false" customHeight="false" outlineLevel="0" collapsed="false">
      <c r="B74" s="250"/>
      <c r="C74" s="251"/>
      <c r="D74" s="252"/>
      <c r="E74" s="251"/>
      <c r="F74" s="253"/>
      <c r="G74" s="275"/>
      <c r="H74" s="254" t="n">
        <f aca="false">IF(K74=0,"",H73+1)</f>
        <v>57</v>
      </c>
      <c r="I74" s="255" t="n">
        <f aca="false">IF(K74&gt;0,NbEch+Différé+1-H74,"")</f>
        <v>124</v>
      </c>
      <c r="J74" s="256" t="n">
        <f aca="false">IF(K74=0,"",IF(Ijour=0,MIN(DATE(YEAR(DebAmort),MONTH(DebAmort)+MoisD+H74*Imois,Jour2),DATE(YEAR(DebAmort),MONTH(DebAmort)+MoisD+1+H74*Imois,0)),DATE(YEAR(DebAmort),MONTH(DebAmort),Jour1+H74*Ijour)))</f>
        <v>40725</v>
      </c>
      <c r="K74" s="257" t="n">
        <f aca="false">K73-M73</f>
        <v>147738.433265306</v>
      </c>
      <c r="L74" s="245" t="n">
        <f aca="false">ROUND(K74*Q74,NbDeci)</f>
        <v>541.71</v>
      </c>
      <c r="M74" s="257" t="n">
        <f aca="false">IF(H74&lt;=Différé,0,IF(R74-(L74*EchFIXE)&gt;K74-2,K74,R74-(L74*EchFIXE)))+C74</f>
        <v>943.18</v>
      </c>
      <c r="N74" s="258" t="n">
        <f aca="false">IF(K74=0,0,ROUND(FraisF+FraisV*K74,NbDeci))+F74</f>
        <v>56.99</v>
      </c>
      <c r="O74" s="259" t="n">
        <f aca="false">SUM(L74:N74)</f>
        <v>1541.88</v>
      </c>
      <c r="P74" s="206"/>
      <c r="Q74" s="248" t="n">
        <f aca="false">IF(B74&gt;0,IF(TauxActuariel,((B74+1)^(1/NbEchAn))-1,B74/NbEchAn),Q73)</f>
        <v>0.00366666666666667</v>
      </c>
      <c r="R74" s="249" t="n">
        <f aca="false">IF(E74&gt;0,E74,IF(D74&gt;0,IF(AND(EchFIXE,Q74&gt;0),ROUND((K74-C74)*Q74*((1+Q74)^D74)/(((1+Q74)^D74)-1),NbDeci),ROUND(K74/D74,NbDeci)),R73))</f>
        <v>1484.89</v>
      </c>
    </row>
    <row r="75" customFormat="false" ht="12.75" hidden="false" customHeight="false" outlineLevel="0" collapsed="false">
      <c r="B75" s="250"/>
      <c r="C75" s="251"/>
      <c r="D75" s="252"/>
      <c r="E75" s="251"/>
      <c r="F75" s="253"/>
      <c r="G75" s="275"/>
      <c r="H75" s="254" t="n">
        <f aca="false">IF(K75=0,"",H74+1)</f>
        <v>58</v>
      </c>
      <c r="I75" s="255" t="n">
        <f aca="false">IF(K75&gt;0,NbEch+Différé+1-H75,"")</f>
        <v>123</v>
      </c>
      <c r="J75" s="256" t="n">
        <f aca="false">IF(K75=0,"",IF(Ijour=0,MIN(DATE(YEAR(DebAmort),MONTH(DebAmort)+H75*Imois,Jour1),DATE(YEAR(DebAmort),MONTH(DebAmort)+1+H75*Imois,0)),DATE(YEAR(DebAmort),MONTH(DebAmort),Jour1+H75*Ijour)))</f>
        <v>40756</v>
      </c>
      <c r="K75" s="257" t="n">
        <f aca="false">K74-M74</f>
        <v>146795.253265306</v>
      </c>
      <c r="L75" s="245" t="n">
        <f aca="false">ROUND(K75*Q75,NbDeci)</f>
        <v>538.25</v>
      </c>
      <c r="M75" s="257" t="n">
        <f aca="false">IF(H75&lt;=Différé,0,IF(R75-(L75*EchFIXE)&gt;K75-2,K75,R75-(L75*EchFIXE)))+C75</f>
        <v>946.64</v>
      </c>
      <c r="N75" s="258" t="n">
        <f aca="false">IF(K75=0,0,ROUND(FraisF+FraisV*K75,NbDeci))+F75</f>
        <v>56.99</v>
      </c>
      <c r="O75" s="259" t="n">
        <f aca="false">SUM(L75:N75)</f>
        <v>1541.88</v>
      </c>
      <c r="P75" s="206"/>
      <c r="Q75" s="248" t="n">
        <f aca="false">IF(B75&gt;0,IF(TauxActuariel,((B75+1)^(1/NbEchAn))-1,B75/NbEchAn),Q74)</f>
        <v>0.00366666666666667</v>
      </c>
      <c r="R75" s="249" t="n">
        <f aca="false">IF(E75&gt;0,E75,IF(D75&gt;0,IF(AND(EchFIXE,Q75&gt;0),ROUND((K75-C75)*Q75*((1+Q75)^D75)/(((1+Q75)^D75)-1),NbDeci),ROUND(K75/D75,NbDeci)),R74))</f>
        <v>1484.89</v>
      </c>
    </row>
    <row r="76" customFormat="false" ht="12.75" hidden="false" customHeight="false" outlineLevel="0" collapsed="false">
      <c r="B76" s="250"/>
      <c r="C76" s="251"/>
      <c r="D76" s="252"/>
      <c r="E76" s="251"/>
      <c r="F76" s="253"/>
      <c r="G76" s="275"/>
      <c r="H76" s="254" t="n">
        <f aca="false">IF(K76=0,"",H75+1)</f>
        <v>59</v>
      </c>
      <c r="I76" s="255" t="n">
        <f aca="false">IF(K76&gt;0,NbEch+Différé+1-H76,"")</f>
        <v>122</v>
      </c>
      <c r="J76" s="256" t="n">
        <f aca="false">IF(K76=0,"",IF(Ijour=0,MIN(DATE(YEAR(DebAmort),MONTH(DebAmort)+MoisD+H76*Imois,Jour2),DATE(YEAR(DebAmort),MONTH(DebAmort)+MoisD+1+H76*Imois,0)),DATE(YEAR(DebAmort),MONTH(DebAmort),Jour1+H76*Ijour)))</f>
        <v>40787</v>
      </c>
      <c r="K76" s="257" t="n">
        <f aca="false">K75-M75</f>
        <v>145848.613265306</v>
      </c>
      <c r="L76" s="245" t="n">
        <f aca="false">ROUND(K76*Q76,NbDeci)</f>
        <v>534.78</v>
      </c>
      <c r="M76" s="257" t="n">
        <f aca="false">IF(H76&lt;=Différé,0,IF(R76-(L76*EchFIXE)&gt;K76-2,K76,R76-(L76*EchFIXE)))+C76</f>
        <v>950.11</v>
      </c>
      <c r="N76" s="258" t="n">
        <f aca="false">IF(K76=0,0,ROUND(FraisF+FraisV*K76,NbDeci))+F76</f>
        <v>56.99</v>
      </c>
      <c r="O76" s="259" t="n">
        <f aca="false">SUM(L76:N76)</f>
        <v>1541.88</v>
      </c>
      <c r="P76" s="206"/>
      <c r="Q76" s="248" t="n">
        <f aca="false">IF(B76&gt;0,IF(TauxActuariel,((B76+1)^(1/NbEchAn))-1,B76/NbEchAn),Q75)</f>
        <v>0.00366666666666667</v>
      </c>
      <c r="R76" s="249" t="n">
        <f aca="false">IF(E76&gt;0,E76,IF(D76&gt;0,IF(AND(EchFIXE,Q76&gt;0),ROUND((K76-C76)*Q76*((1+Q76)^D76)/(((1+Q76)^D76)-1),NbDeci),ROUND(K76/D76,NbDeci)),R75))</f>
        <v>1484.89</v>
      </c>
    </row>
    <row r="77" customFormat="false" ht="13.5" hidden="false" customHeight="false" outlineLevel="0" collapsed="false">
      <c r="B77" s="260"/>
      <c r="C77" s="261"/>
      <c r="D77" s="262"/>
      <c r="E77" s="261"/>
      <c r="F77" s="253"/>
      <c r="G77" s="275"/>
      <c r="H77" s="264" t="n">
        <f aca="false">IF(K77=0,"",H76+1)</f>
        <v>60</v>
      </c>
      <c r="I77" s="265" t="n">
        <f aca="false">IF(K77&gt;0,NbEch+Différé+1-H77,"")</f>
        <v>121</v>
      </c>
      <c r="J77" s="266" t="n">
        <f aca="false">IF(K77=0,"",IF(Ijour=0,MIN(DATE(YEAR(DebAmort),MONTH(DebAmort)+H77*Imois,Jour1),DATE(YEAR(DebAmort),MONTH(DebAmort)+1+H77*Imois,0)),DATE(YEAR(DebAmort),MONTH(DebAmort),Jour1+H77*Ijour)))</f>
        <v>40817</v>
      </c>
      <c r="K77" s="267" t="n">
        <f aca="false">K76-M76</f>
        <v>144898.503265306</v>
      </c>
      <c r="L77" s="268" t="n">
        <f aca="false">ROUND(K77*Q77,NbDeci)</f>
        <v>531.29</v>
      </c>
      <c r="M77" s="267" t="n">
        <f aca="false">IF(H77&lt;=Différé,0,IF(R77-(L77*EchFIXE)&gt;K77-2,K77,R77-(L77*EchFIXE)))+C77</f>
        <v>953.6</v>
      </c>
      <c r="N77" s="269" t="n">
        <f aca="false">IF(K77=0,0,ROUND(FraisF+FraisV*K77,NbDeci))+F77</f>
        <v>56.99</v>
      </c>
      <c r="O77" s="270" t="n">
        <f aca="false">SUM(L77:N77)</f>
        <v>1541.88</v>
      </c>
      <c r="P77" s="206"/>
      <c r="Q77" s="248" t="n">
        <f aca="false">IF(B77&gt;0,IF(TauxActuariel,((B77+1)^(1/NbEchAn))-1,B77/NbEchAn),Q76)</f>
        <v>0.00366666666666667</v>
      </c>
      <c r="R77" s="249" t="n">
        <f aca="false">IF(E77&gt;0,E77,IF(D77&gt;0,IF(AND(EchFIXE,Q77&gt;0),ROUND((K77-C77)*Q77*((1+Q77)^D77)/(((1+Q77)^D77)-1),NbDeci),ROUND(K77/D77,NbDeci)),R76))</f>
        <v>1484.89</v>
      </c>
    </row>
    <row r="78" customFormat="false" ht="12.75" hidden="false" customHeight="false" outlineLevel="0" collapsed="false">
      <c r="B78" s="271"/>
      <c r="C78" s="272"/>
      <c r="D78" s="273"/>
      <c r="E78" s="272"/>
      <c r="F78" s="253"/>
      <c r="G78" s="275"/>
      <c r="H78" s="241" t="n">
        <f aca="false">IF(K78=0,"",H77+1)</f>
        <v>61</v>
      </c>
      <c r="I78" s="242" t="n">
        <f aca="false">IF(K78&gt;0,NbEch+Différé+1-H78,"")</f>
        <v>120</v>
      </c>
      <c r="J78" s="243" t="n">
        <f aca="false">IF(K78=0,"",IF(Ijour=0,MIN(DATE(YEAR(DebAmort),MONTH(DebAmort)+MoisD+H78*Imois,Jour2),DATE(YEAR(DebAmort),MONTH(DebAmort)+MoisD+1+H78*Imois,0)),DATE(YEAR(DebAmort),MONTH(DebAmort),Jour1+H78*Ijour)))</f>
        <v>40848</v>
      </c>
      <c r="K78" s="244" t="n">
        <f aca="false">K77-M77</f>
        <v>143944.903265306</v>
      </c>
      <c r="L78" s="245" t="n">
        <f aca="false">ROUND(K78*Q78,NbDeci)</f>
        <v>527.8</v>
      </c>
      <c r="M78" s="244" t="n">
        <f aca="false">IF(H78&lt;=Différé,0,IF(R78-(L78*EchFIXE)&gt;K78-2,K78,R78-(L78*EchFIXE)))+C78</f>
        <v>957.09</v>
      </c>
      <c r="N78" s="246" t="n">
        <f aca="false">IF(K78=0,0,ROUND(FraisF+FraisV*K78,NbDeci))+F78</f>
        <v>56.99</v>
      </c>
      <c r="O78" s="247" t="n">
        <f aca="false">SUM(L78:N78)</f>
        <v>1541.88</v>
      </c>
      <c r="P78" s="206"/>
      <c r="Q78" s="248" t="n">
        <f aca="false">IF(B78&gt;0,IF(TauxActuariel,((B78+1)^(1/NbEchAn))-1,B78/NbEchAn),Q77)</f>
        <v>0.00366666666666667</v>
      </c>
      <c r="R78" s="249" t="n">
        <f aca="false">IF(E78&gt;0,E78,IF(D78&gt;0,IF(AND(EchFIXE,Q78&gt;0),ROUND((K78-C78)*Q78*((1+Q78)^D78)/(((1+Q78)^D78)-1),NbDeci),ROUND(K78/D78,NbDeci)),R77))</f>
        <v>1484.89</v>
      </c>
    </row>
    <row r="79" customFormat="false" ht="12.75" hidden="false" customHeight="false" outlineLevel="0" collapsed="false">
      <c r="B79" s="250"/>
      <c r="C79" s="251"/>
      <c r="D79" s="252"/>
      <c r="E79" s="251"/>
      <c r="F79" s="253"/>
      <c r="G79" s="275"/>
      <c r="H79" s="254" t="n">
        <f aca="false">IF(K79=0,"",H78+1)</f>
        <v>62</v>
      </c>
      <c r="I79" s="255" t="n">
        <f aca="false">IF(K79&gt;0,NbEch+Différé+1-H79,"")</f>
        <v>119</v>
      </c>
      <c r="J79" s="256" t="n">
        <f aca="false">IF(K79=0,"",IF(Ijour=0,MIN(DATE(YEAR(DebAmort),MONTH(DebAmort)+H79*Imois,Jour1),DATE(YEAR(DebAmort),MONTH(DebAmort)+1+H79*Imois,0)),DATE(YEAR(DebAmort),MONTH(DebAmort),Jour1+H79*Ijour)))</f>
        <v>40878</v>
      </c>
      <c r="K79" s="257" t="n">
        <f aca="false">K78-M78</f>
        <v>142987.813265306</v>
      </c>
      <c r="L79" s="245" t="n">
        <f aca="false">ROUND(K79*Q79,NbDeci)</f>
        <v>524.29</v>
      </c>
      <c r="M79" s="257" t="n">
        <f aca="false">IF(H79&lt;=Différé,0,IF(R79-(L79*EchFIXE)&gt;K79-2,K79,R79-(L79*EchFIXE)))+C79</f>
        <v>960.6</v>
      </c>
      <c r="N79" s="258" t="n">
        <f aca="false">IF(K79=0,0,ROUND(FraisF+FraisV*K79,NbDeci))+F79</f>
        <v>56.99</v>
      </c>
      <c r="O79" s="259" t="n">
        <f aca="false">SUM(L79:N79)</f>
        <v>1541.88</v>
      </c>
      <c r="P79" s="206"/>
      <c r="Q79" s="248" t="n">
        <f aca="false">IF(B79&gt;0,IF(TauxActuariel,((B79+1)^(1/NbEchAn))-1,B79/NbEchAn),Q78)</f>
        <v>0.00366666666666667</v>
      </c>
      <c r="R79" s="249" t="n">
        <f aca="false">IF(E79&gt;0,E79,IF(D79&gt;0,IF(AND(EchFIXE,Q79&gt;0),ROUND((K79-C79)*Q79*((1+Q79)^D79)/(((1+Q79)^D79)-1),NbDeci),ROUND(K79/D79,NbDeci)),R78))</f>
        <v>1484.89</v>
      </c>
    </row>
    <row r="80" customFormat="false" ht="12.75" hidden="false" customHeight="false" outlineLevel="0" collapsed="false">
      <c r="B80" s="250"/>
      <c r="C80" s="251"/>
      <c r="D80" s="252"/>
      <c r="E80" s="251"/>
      <c r="F80" s="253"/>
      <c r="G80" s="275"/>
      <c r="H80" s="254" t="n">
        <f aca="false">IF(K80=0,"",H79+1)</f>
        <v>63</v>
      </c>
      <c r="I80" s="255" t="n">
        <f aca="false">IF(K80&gt;0,NbEch+Différé+1-H80,"")</f>
        <v>118</v>
      </c>
      <c r="J80" s="256" t="n">
        <f aca="false">IF(K80=0,"",IF(Ijour=0,MIN(DATE(YEAR(DebAmort),MONTH(DebAmort)+MoisD+H80*Imois,Jour2),DATE(YEAR(DebAmort),MONTH(DebAmort)+MoisD+1+H80*Imois,0)),DATE(YEAR(DebAmort),MONTH(DebAmort),Jour1+H80*Ijour)))</f>
        <v>40909</v>
      </c>
      <c r="K80" s="257" t="n">
        <f aca="false">K79-M79</f>
        <v>142027.213265306</v>
      </c>
      <c r="L80" s="245" t="n">
        <f aca="false">ROUND(K80*Q80,NbDeci)</f>
        <v>520.77</v>
      </c>
      <c r="M80" s="257" t="n">
        <f aca="false">IF(H80&lt;=Différé,0,IF(R80-(L80*EchFIXE)&gt;K80-2,K80,R80-(L80*EchFIXE)))+C80</f>
        <v>964.12</v>
      </c>
      <c r="N80" s="258" t="n">
        <f aca="false">IF(K80=0,0,ROUND(FraisF+FraisV*K80,NbDeci))+F80</f>
        <v>56.99</v>
      </c>
      <c r="O80" s="259" t="n">
        <f aca="false">SUM(L80:N80)</f>
        <v>1541.88</v>
      </c>
      <c r="P80" s="206"/>
      <c r="Q80" s="248" t="n">
        <f aca="false">IF(B80&gt;0,IF(TauxActuariel,((B80+1)^(1/NbEchAn))-1,B80/NbEchAn),Q79)</f>
        <v>0.00366666666666667</v>
      </c>
      <c r="R80" s="249" t="n">
        <f aca="false">IF(E80&gt;0,E80,IF(D80&gt;0,IF(AND(EchFIXE,Q80&gt;0),ROUND((K80-C80)*Q80*((1+Q80)^D80)/(((1+Q80)^D80)-1),NbDeci),ROUND(K80/D80,NbDeci)),R79))</f>
        <v>1484.89</v>
      </c>
    </row>
    <row r="81" customFormat="false" ht="12.75" hidden="false" customHeight="false" outlineLevel="0" collapsed="false">
      <c r="B81" s="250"/>
      <c r="C81" s="251"/>
      <c r="D81" s="252"/>
      <c r="E81" s="251"/>
      <c r="F81" s="253"/>
      <c r="G81" s="275"/>
      <c r="H81" s="254" t="n">
        <f aca="false">IF(K81=0,"",H80+1)</f>
        <v>64</v>
      </c>
      <c r="I81" s="255" t="n">
        <f aca="false">IF(K81&gt;0,NbEch+Différé+1-H81,"")</f>
        <v>117</v>
      </c>
      <c r="J81" s="256" t="n">
        <f aca="false">IF(K81=0,"",IF(Ijour=0,MIN(DATE(YEAR(DebAmort),MONTH(DebAmort)+H81*Imois,Jour1),DATE(YEAR(DebAmort),MONTH(DebAmort)+1+H81*Imois,0)),DATE(YEAR(DebAmort),MONTH(DebAmort),Jour1+H81*Ijour)))</f>
        <v>40940</v>
      </c>
      <c r="K81" s="257" t="n">
        <f aca="false">K80-M80</f>
        <v>141063.093265306</v>
      </c>
      <c r="L81" s="245" t="n">
        <f aca="false">ROUND(K81*Q81,NbDeci)</f>
        <v>517.23</v>
      </c>
      <c r="M81" s="257" t="n">
        <f aca="false">IF(H81&lt;=Différé,0,IF(R81-(L81*EchFIXE)&gt;K81-2,K81,R81-(L81*EchFIXE)))+C81</f>
        <v>967.66</v>
      </c>
      <c r="N81" s="258" t="n">
        <f aca="false">IF(K81=0,0,ROUND(FraisF+FraisV*K81,NbDeci))+F81</f>
        <v>56.99</v>
      </c>
      <c r="O81" s="259" t="n">
        <f aca="false">SUM(L81:N81)</f>
        <v>1541.88</v>
      </c>
      <c r="P81" s="206"/>
      <c r="Q81" s="248" t="n">
        <f aca="false">IF(B81&gt;0,IF(TauxActuariel,((B81+1)^(1/NbEchAn))-1,B81/NbEchAn),Q80)</f>
        <v>0.00366666666666667</v>
      </c>
      <c r="R81" s="249" t="n">
        <f aca="false">IF(E81&gt;0,E81,IF(D81&gt;0,IF(AND(EchFIXE,Q81&gt;0),ROUND((K81-C81)*Q81*((1+Q81)^D81)/(((1+Q81)^D81)-1),NbDeci),ROUND(K81/D81,NbDeci)),R80))</f>
        <v>1484.89</v>
      </c>
    </row>
    <row r="82" customFormat="false" ht="12.75" hidden="false" customHeight="false" outlineLevel="0" collapsed="false">
      <c r="B82" s="250"/>
      <c r="C82" s="251"/>
      <c r="D82" s="252"/>
      <c r="E82" s="251"/>
      <c r="F82" s="253"/>
      <c r="G82" s="275"/>
      <c r="H82" s="254" t="n">
        <f aca="false">IF(K82=0,"",H81+1)</f>
        <v>65</v>
      </c>
      <c r="I82" s="255" t="n">
        <f aca="false">IF(K82&gt;0,NbEch+Différé+1-H82,"")</f>
        <v>116</v>
      </c>
      <c r="J82" s="256" t="n">
        <f aca="false">IF(K82=0,"",IF(Ijour=0,MIN(DATE(YEAR(DebAmort),MONTH(DebAmort)+MoisD+H82*Imois,Jour2),DATE(YEAR(DebAmort),MONTH(DebAmort)+MoisD+1+H82*Imois,0)),DATE(YEAR(DebAmort),MONTH(DebAmort),Jour1+H82*Ijour)))</f>
        <v>40969</v>
      </c>
      <c r="K82" s="257" t="n">
        <f aca="false">K81-M81</f>
        <v>140095.433265306</v>
      </c>
      <c r="L82" s="245" t="n">
        <f aca="false">ROUND(K82*Q82,NbDeci)</f>
        <v>513.68</v>
      </c>
      <c r="M82" s="257" t="n">
        <f aca="false">IF(H82&lt;=Différé,0,IF(R82-(L82*EchFIXE)&gt;K82-2,K82,R82-(L82*EchFIXE)))+C82</f>
        <v>971.21</v>
      </c>
      <c r="N82" s="258" t="n">
        <f aca="false">IF(K82=0,0,ROUND(FraisF+FraisV*K82,NbDeci))+F82</f>
        <v>56.99</v>
      </c>
      <c r="O82" s="259" t="n">
        <f aca="false">SUM(L82:N82)</f>
        <v>1541.88</v>
      </c>
      <c r="P82" s="206"/>
      <c r="Q82" s="248" t="n">
        <f aca="false">IF(B82&gt;0,IF(TauxActuariel,((B82+1)^(1/NbEchAn))-1,B82/NbEchAn),Q81)</f>
        <v>0.00366666666666667</v>
      </c>
      <c r="R82" s="249" t="n">
        <f aca="false">IF(E82&gt;0,E82,IF(D82&gt;0,IF(AND(EchFIXE,Q82&gt;0),ROUND((K82-C82)*Q82*((1+Q82)^D82)/(((1+Q82)^D82)-1),NbDeci),ROUND(K82/D82,NbDeci)),R81))</f>
        <v>1484.89</v>
      </c>
    </row>
    <row r="83" customFormat="false" ht="12.75" hidden="false" customHeight="false" outlineLevel="0" collapsed="false">
      <c r="B83" s="250"/>
      <c r="C83" s="251"/>
      <c r="D83" s="252"/>
      <c r="E83" s="251"/>
      <c r="F83" s="253"/>
      <c r="G83" s="275"/>
      <c r="H83" s="254" t="n">
        <f aca="false">IF(K83=0,"",H82+1)</f>
        <v>66</v>
      </c>
      <c r="I83" s="255" t="n">
        <f aca="false">IF(K83&gt;0,NbEch+Différé+1-H83,"")</f>
        <v>115</v>
      </c>
      <c r="J83" s="256" t="n">
        <f aca="false">IF(K83=0,"",IF(Ijour=0,MIN(DATE(YEAR(DebAmort),MONTH(DebAmort)+H83*Imois,Jour1),DATE(YEAR(DebAmort),MONTH(DebAmort)+1+H83*Imois,0)),DATE(YEAR(DebAmort),MONTH(DebAmort),Jour1+H83*Ijour)))</f>
        <v>41000</v>
      </c>
      <c r="K83" s="257" t="n">
        <f aca="false">K82-M82</f>
        <v>139124.223265306</v>
      </c>
      <c r="L83" s="245" t="n">
        <f aca="false">ROUND(K83*Q83,NbDeci)</f>
        <v>510.12</v>
      </c>
      <c r="M83" s="257" t="n">
        <f aca="false">IF(H83&lt;=Différé,0,IF(R83-(L83*EchFIXE)&gt;K83-2,K83,R83-(L83*EchFIXE)))+C83</f>
        <v>974.77</v>
      </c>
      <c r="N83" s="258" t="n">
        <f aca="false">IF(K83=0,0,ROUND(FraisF+FraisV*K83,NbDeci))+F83</f>
        <v>56.99</v>
      </c>
      <c r="O83" s="259" t="n">
        <f aca="false">SUM(L83:N83)</f>
        <v>1541.88</v>
      </c>
      <c r="P83" s="206"/>
      <c r="Q83" s="248" t="n">
        <f aca="false">IF(B83&gt;0,IF(TauxActuariel,((B83+1)^(1/NbEchAn))-1,B83/NbEchAn),Q82)</f>
        <v>0.00366666666666667</v>
      </c>
      <c r="R83" s="249" t="n">
        <f aca="false">IF(E83&gt;0,E83,IF(D83&gt;0,IF(AND(EchFIXE,Q83&gt;0),ROUND((K83-C83)*Q83*((1+Q83)^D83)/(((1+Q83)^D83)-1),NbDeci),ROUND(K83/D83,NbDeci)),R82))</f>
        <v>1484.89</v>
      </c>
    </row>
    <row r="84" customFormat="false" ht="12.75" hidden="false" customHeight="false" outlineLevel="0" collapsed="false">
      <c r="B84" s="250"/>
      <c r="C84" s="251"/>
      <c r="D84" s="252"/>
      <c r="E84" s="251"/>
      <c r="F84" s="253"/>
      <c r="G84" s="275"/>
      <c r="H84" s="254" t="n">
        <f aca="false">IF(K84=0,"",H83+1)</f>
        <v>67</v>
      </c>
      <c r="I84" s="255" t="n">
        <f aca="false">IF(K84&gt;0,NbEch+Différé+1-H84,"")</f>
        <v>114</v>
      </c>
      <c r="J84" s="256" t="n">
        <f aca="false">IF(K84=0,"",IF(Ijour=0,MIN(DATE(YEAR(DebAmort),MONTH(DebAmort)+MoisD+H84*Imois,Jour2),DATE(YEAR(DebAmort),MONTH(DebAmort)+MoisD+1+H84*Imois,0)),DATE(YEAR(DebAmort),MONTH(DebAmort),Jour1+H84*Ijour)))</f>
        <v>41030</v>
      </c>
      <c r="K84" s="257" t="n">
        <f aca="false">K83-M83</f>
        <v>138149.453265306</v>
      </c>
      <c r="L84" s="245" t="n">
        <f aca="false">ROUND(K84*Q84,NbDeci)</f>
        <v>506.55</v>
      </c>
      <c r="M84" s="257" t="n">
        <f aca="false">IF(H84&lt;=Différé,0,IF(R84-(L84*EchFIXE)&gt;K84-2,K84,R84-(L84*EchFIXE)))+C84</f>
        <v>978.34</v>
      </c>
      <c r="N84" s="258" t="n">
        <f aca="false">IF(K84=0,0,ROUND(FraisF+FraisV*K84,NbDeci))+F84</f>
        <v>56.99</v>
      </c>
      <c r="O84" s="259" t="n">
        <f aca="false">SUM(L84:N84)</f>
        <v>1541.88</v>
      </c>
      <c r="P84" s="206"/>
      <c r="Q84" s="248" t="n">
        <f aca="false">IF(B84&gt;0,IF(TauxActuariel,((B84+1)^(1/NbEchAn))-1,B84/NbEchAn),Q83)</f>
        <v>0.00366666666666667</v>
      </c>
      <c r="R84" s="249" t="n">
        <f aca="false">IF(E84&gt;0,E84,IF(D84&gt;0,IF(AND(EchFIXE,Q84&gt;0),ROUND((K84-C84)*Q84*((1+Q84)^D84)/(((1+Q84)^D84)-1),NbDeci),ROUND(K84/D84,NbDeci)),R83))</f>
        <v>1484.89</v>
      </c>
    </row>
    <row r="85" customFormat="false" ht="12.75" hidden="false" customHeight="false" outlineLevel="0" collapsed="false">
      <c r="B85" s="250"/>
      <c r="C85" s="251"/>
      <c r="D85" s="252"/>
      <c r="E85" s="251"/>
      <c r="F85" s="253"/>
      <c r="G85" s="275"/>
      <c r="H85" s="254" t="n">
        <f aca="false">IF(K85=0,"",H84+1)</f>
        <v>68</v>
      </c>
      <c r="I85" s="255" t="n">
        <f aca="false">IF(K85&gt;0,NbEch+Différé+1-H85,"")</f>
        <v>113</v>
      </c>
      <c r="J85" s="256" t="n">
        <f aca="false">IF(K85=0,"",IF(Ijour=0,MIN(DATE(YEAR(DebAmort),MONTH(DebAmort)+H85*Imois,Jour1),DATE(YEAR(DebAmort),MONTH(DebAmort)+1+H85*Imois,0)),DATE(YEAR(DebAmort),MONTH(DebAmort),Jour1+H85*Ijour)))</f>
        <v>41061</v>
      </c>
      <c r="K85" s="257" t="n">
        <f aca="false">K84-M84</f>
        <v>137171.113265306</v>
      </c>
      <c r="L85" s="245" t="n">
        <f aca="false">ROUND(K85*Q85,NbDeci)</f>
        <v>502.96</v>
      </c>
      <c r="M85" s="257" t="n">
        <f aca="false">IF(H85&lt;=Différé,0,IF(R85-(L85*EchFIXE)&gt;K85-2,K85,R85-(L85*EchFIXE)))+C85</f>
        <v>981.93</v>
      </c>
      <c r="N85" s="258" t="n">
        <f aca="false">IF(K85=0,0,ROUND(FraisF+FraisV*K85,NbDeci))+F85</f>
        <v>56.99</v>
      </c>
      <c r="O85" s="259" t="n">
        <f aca="false">SUM(L85:N85)</f>
        <v>1541.88</v>
      </c>
      <c r="P85" s="206"/>
      <c r="Q85" s="248" t="n">
        <f aca="false">IF(B85&gt;0,IF(TauxActuariel,((B85+1)^(1/NbEchAn))-1,B85/NbEchAn),Q84)</f>
        <v>0.00366666666666667</v>
      </c>
      <c r="R85" s="249" t="n">
        <f aca="false">IF(E85&gt;0,E85,IF(D85&gt;0,IF(AND(EchFIXE,Q85&gt;0),ROUND((K85-C85)*Q85*((1+Q85)^D85)/(((1+Q85)^D85)-1),NbDeci),ROUND(K85/D85,NbDeci)),R84))</f>
        <v>1484.89</v>
      </c>
    </row>
    <row r="86" customFormat="false" ht="12.75" hidden="false" customHeight="false" outlineLevel="0" collapsed="false">
      <c r="B86" s="250"/>
      <c r="C86" s="251"/>
      <c r="D86" s="252"/>
      <c r="E86" s="251"/>
      <c r="F86" s="253"/>
      <c r="G86" s="275"/>
      <c r="H86" s="254" t="n">
        <f aca="false">IF(K86=0,"",H85+1)</f>
        <v>69</v>
      </c>
      <c r="I86" s="255" t="n">
        <f aca="false">IF(K86&gt;0,NbEch+Différé+1-H86,"")</f>
        <v>112</v>
      </c>
      <c r="J86" s="256" t="n">
        <f aca="false">IF(K86=0,"",IF(Ijour=0,MIN(DATE(YEAR(DebAmort),MONTH(DebAmort)+MoisD+H86*Imois,Jour2),DATE(YEAR(DebAmort),MONTH(DebAmort)+MoisD+1+H86*Imois,0)),DATE(YEAR(DebAmort),MONTH(DebAmort),Jour1+H86*Ijour)))</f>
        <v>41091</v>
      </c>
      <c r="K86" s="257" t="n">
        <f aca="false">K85-M85</f>
        <v>136189.183265306</v>
      </c>
      <c r="L86" s="245" t="n">
        <f aca="false">ROUND(K86*Q86,NbDeci)</f>
        <v>499.36</v>
      </c>
      <c r="M86" s="257" t="n">
        <f aca="false">IF(H86&lt;=Différé,0,IF(R86-(L86*EchFIXE)&gt;K86-2,K86,R86-(L86*EchFIXE)))+C86</f>
        <v>985.53</v>
      </c>
      <c r="N86" s="258" t="n">
        <f aca="false">IF(K86=0,0,ROUND(FraisF+FraisV*K86,NbDeci))+F86</f>
        <v>56.99</v>
      </c>
      <c r="O86" s="259" t="n">
        <f aca="false">SUM(L86:N86)</f>
        <v>1541.88</v>
      </c>
      <c r="P86" s="206"/>
      <c r="Q86" s="248" t="n">
        <f aca="false">IF(B86&gt;0,IF(TauxActuariel,((B86+1)^(1/NbEchAn))-1,B86/NbEchAn),Q85)</f>
        <v>0.00366666666666667</v>
      </c>
      <c r="R86" s="249" t="n">
        <f aca="false">IF(E86&gt;0,E86,IF(D86&gt;0,IF(AND(EchFIXE,Q86&gt;0),ROUND((K86-C86)*Q86*((1+Q86)^D86)/(((1+Q86)^D86)-1),NbDeci),ROUND(K86/D86,NbDeci)),R85))</f>
        <v>1484.89</v>
      </c>
    </row>
    <row r="87" customFormat="false" ht="12.75" hidden="false" customHeight="false" outlineLevel="0" collapsed="false">
      <c r="B87" s="250"/>
      <c r="C87" s="251"/>
      <c r="D87" s="252"/>
      <c r="E87" s="251"/>
      <c r="F87" s="253"/>
      <c r="G87" s="275"/>
      <c r="H87" s="254" t="n">
        <f aca="false">IF(K87=0,"",H86+1)</f>
        <v>70</v>
      </c>
      <c r="I87" s="255" t="n">
        <f aca="false">IF(K87&gt;0,NbEch+Différé+1-H87,"")</f>
        <v>111</v>
      </c>
      <c r="J87" s="256" t="n">
        <f aca="false">IF(K87=0,"",IF(Ijour=0,MIN(DATE(YEAR(DebAmort),MONTH(DebAmort)+H87*Imois,Jour1),DATE(YEAR(DebAmort),MONTH(DebAmort)+1+H87*Imois,0)),DATE(YEAR(DebAmort),MONTH(DebAmort),Jour1+H87*Ijour)))</f>
        <v>41122</v>
      </c>
      <c r="K87" s="257" t="n">
        <f aca="false">K86-M86</f>
        <v>135203.653265306</v>
      </c>
      <c r="L87" s="245" t="n">
        <f aca="false">ROUND(K87*Q87,NbDeci)</f>
        <v>495.75</v>
      </c>
      <c r="M87" s="257" t="n">
        <f aca="false">IF(H87&lt;=Différé,0,IF(R87-(L87*EchFIXE)&gt;K87-2,K87,R87-(L87*EchFIXE)))+C87</f>
        <v>989.14</v>
      </c>
      <c r="N87" s="258" t="n">
        <f aca="false">IF(K87=0,0,ROUND(FraisF+FraisV*K87,NbDeci))+F87</f>
        <v>56.99</v>
      </c>
      <c r="O87" s="259" t="n">
        <f aca="false">SUM(L87:N87)</f>
        <v>1541.88</v>
      </c>
      <c r="P87" s="206"/>
      <c r="Q87" s="248" t="n">
        <f aca="false">IF(B87&gt;0,IF(TauxActuariel,((B87+1)^(1/NbEchAn))-1,B87/NbEchAn),Q86)</f>
        <v>0.00366666666666667</v>
      </c>
      <c r="R87" s="249" t="n">
        <f aca="false">IF(E87&gt;0,E87,IF(D87&gt;0,IF(AND(EchFIXE,Q87&gt;0),ROUND((K87-C87)*Q87*((1+Q87)^D87)/(((1+Q87)^D87)-1),NbDeci),ROUND(K87/D87,NbDeci)),R86))</f>
        <v>1484.89</v>
      </c>
    </row>
    <row r="88" customFormat="false" ht="12.75" hidden="false" customHeight="false" outlineLevel="0" collapsed="false">
      <c r="B88" s="250"/>
      <c r="C88" s="251"/>
      <c r="D88" s="252"/>
      <c r="E88" s="251"/>
      <c r="F88" s="253"/>
      <c r="G88" s="275"/>
      <c r="H88" s="254" t="n">
        <f aca="false">IF(K88=0,"",H87+1)</f>
        <v>71</v>
      </c>
      <c r="I88" s="255" t="n">
        <f aca="false">IF(K88&gt;0,NbEch+Différé+1-H88,"")</f>
        <v>110</v>
      </c>
      <c r="J88" s="256" t="n">
        <f aca="false">IF(K88=0,"",IF(Ijour=0,MIN(DATE(YEAR(DebAmort),MONTH(DebAmort)+MoisD+H88*Imois,Jour2),DATE(YEAR(DebAmort),MONTH(DebAmort)+MoisD+1+H88*Imois,0)),DATE(YEAR(DebAmort),MONTH(DebAmort),Jour1+H88*Ijour)))</f>
        <v>41153</v>
      </c>
      <c r="K88" s="257" t="n">
        <f aca="false">K87-M87</f>
        <v>134214.513265306</v>
      </c>
      <c r="L88" s="245" t="n">
        <f aca="false">ROUND(K88*Q88,NbDeci)</f>
        <v>492.12</v>
      </c>
      <c r="M88" s="257" t="n">
        <f aca="false">IF(H88&lt;=Différé,0,IF(R88-(L88*EchFIXE)&gt;K88-2,K88,R88-(L88*EchFIXE)))+C88</f>
        <v>992.77</v>
      </c>
      <c r="N88" s="258" t="n">
        <f aca="false">IF(K88=0,0,ROUND(FraisF+FraisV*K88,NbDeci))+F88</f>
        <v>56.99</v>
      </c>
      <c r="O88" s="259" t="n">
        <f aca="false">SUM(L88:N88)</f>
        <v>1541.88</v>
      </c>
      <c r="P88" s="206"/>
      <c r="Q88" s="248" t="n">
        <f aca="false">IF(B88&gt;0,IF(TauxActuariel,((B88+1)^(1/NbEchAn))-1,B88/NbEchAn),Q87)</f>
        <v>0.00366666666666667</v>
      </c>
      <c r="R88" s="249" t="n">
        <f aca="false">IF(E88&gt;0,E88,IF(D88&gt;0,IF(AND(EchFIXE,Q88&gt;0),ROUND((K88-C88)*Q88*((1+Q88)^D88)/(((1+Q88)^D88)-1),NbDeci),ROUND(K88/D88,NbDeci)),R87))</f>
        <v>1484.89</v>
      </c>
    </row>
    <row r="89" customFormat="false" ht="13.5" hidden="false" customHeight="false" outlineLevel="0" collapsed="false">
      <c r="B89" s="260"/>
      <c r="C89" s="261"/>
      <c r="D89" s="262"/>
      <c r="E89" s="261"/>
      <c r="F89" s="263"/>
      <c r="G89" s="275"/>
      <c r="H89" s="264" t="n">
        <f aca="false">IF(K89=0,"",H88+1)</f>
        <v>72</v>
      </c>
      <c r="I89" s="265" t="n">
        <f aca="false">IF(K89&gt;0,NbEch+Différé+1-H89,"")</f>
        <v>109</v>
      </c>
      <c r="J89" s="266" t="n">
        <f aca="false">IF(K89=0,"",IF(Ijour=0,MIN(DATE(YEAR(DebAmort),MONTH(DebAmort)+H89*Imois,Jour1),DATE(YEAR(DebAmort),MONTH(DebAmort)+1+H89*Imois,0)),DATE(YEAR(DebAmort),MONTH(DebAmort),Jour1+H89*Ijour)))</f>
        <v>41183</v>
      </c>
      <c r="K89" s="267" t="n">
        <f aca="false">K88-M88</f>
        <v>133221.743265306</v>
      </c>
      <c r="L89" s="268" t="n">
        <f aca="false">ROUND(K89*Q89,NbDeci)</f>
        <v>488.48</v>
      </c>
      <c r="M89" s="267" t="n">
        <f aca="false">IF(H89&lt;=Différé,0,IF(R89-(L89*EchFIXE)&gt;K89-2,K89,R89-(L89*EchFIXE)))+C89</f>
        <v>996.41</v>
      </c>
      <c r="N89" s="269" t="n">
        <f aca="false">IF(K89=0,0,ROUND(FraisF+FraisV*K89,NbDeci))+F89</f>
        <v>56.99</v>
      </c>
      <c r="O89" s="270" t="n">
        <f aca="false">SUM(L89:N89)</f>
        <v>1541.88</v>
      </c>
      <c r="P89" s="206"/>
      <c r="Q89" s="248" t="n">
        <f aca="false">IF(B89&gt;0,IF(TauxActuariel,((B89+1)^(1/NbEchAn))-1,B89/NbEchAn),Q88)</f>
        <v>0.00366666666666667</v>
      </c>
      <c r="R89" s="249" t="n">
        <f aca="false">IF(E89&gt;0,E89,IF(D89&gt;0,IF(AND(EchFIXE,Q89&gt;0),ROUND((K89-C89)*Q89*((1+Q89)^D89)/(((1+Q89)^D89)-1),NbDeci),ROUND(K89/D89,NbDeci)),R88))</f>
        <v>1484.89</v>
      </c>
    </row>
    <row r="90" customFormat="false" ht="12.75" hidden="false" customHeight="false" outlineLevel="0" collapsed="false">
      <c r="B90" s="271"/>
      <c r="C90" s="272"/>
      <c r="D90" s="273"/>
      <c r="E90" s="272"/>
      <c r="F90" s="274"/>
      <c r="G90" s="275"/>
      <c r="H90" s="241" t="n">
        <f aca="false">IF(K90=0,"",H89+1)</f>
        <v>73</v>
      </c>
      <c r="I90" s="242" t="n">
        <f aca="false">IF(K90&gt;0,NbEch+Différé+1-H90,"")</f>
        <v>108</v>
      </c>
      <c r="J90" s="243" t="n">
        <f aca="false">IF(K90=0,"",IF(Ijour=0,MIN(DATE(YEAR(DebAmort),MONTH(DebAmort)+MoisD+H90*Imois,Jour2),DATE(YEAR(DebAmort),MONTH(DebAmort)+MoisD+1+H90*Imois,0)),DATE(YEAR(DebAmort),MONTH(DebAmort),Jour1+H90*Ijour)))</f>
        <v>41214</v>
      </c>
      <c r="K90" s="244" t="n">
        <f aca="false">K89-M89</f>
        <v>132225.333265306</v>
      </c>
      <c r="L90" s="245" t="n">
        <f aca="false">ROUND(K90*Q90,NbDeci)</f>
        <v>484.83</v>
      </c>
      <c r="M90" s="244" t="n">
        <f aca="false">IF(H90&lt;=Différé,0,IF(R90-(L90*EchFIXE)&gt;K90-2,K90,R90-(L90*EchFIXE)))+C90</f>
        <v>1000.06</v>
      </c>
      <c r="N90" s="246" t="n">
        <f aca="false">IF(K90=0,0,ROUND(FraisF+FraisV*K90,NbDeci))+F90</f>
        <v>56.99</v>
      </c>
      <c r="O90" s="247" t="n">
        <f aca="false">SUM(L90:N90)</f>
        <v>1541.88</v>
      </c>
      <c r="P90" s="206"/>
      <c r="Q90" s="248" t="n">
        <f aca="false">IF(B90&gt;0,IF(TauxActuariel,((B90+1)^(1/NbEchAn))-1,B90/NbEchAn),Q89)</f>
        <v>0.00366666666666667</v>
      </c>
      <c r="R90" s="249" t="n">
        <f aca="false">IF(E90&gt;0,E90,IF(D90&gt;0,IF(AND(EchFIXE,Q90&gt;0),ROUND((K90-C90)*Q90*((1+Q90)^D90)/(((1+Q90)^D90)-1),NbDeci),ROUND(K90/D90,NbDeci)),R89))</f>
        <v>1484.89</v>
      </c>
    </row>
    <row r="91" customFormat="false" ht="12.75" hidden="false" customHeight="false" outlineLevel="0" collapsed="false">
      <c r="B91" s="250"/>
      <c r="C91" s="251"/>
      <c r="D91" s="252"/>
      <c r="E91" s="251"/>
      <c r="F91" s="253"/>
      <c r="G91" s="275"/>
      <c r="H91" s="254" t="n">
        <f aca="false">IF(K91=0,"",H90+1)</f>
        <v>74</v>
      </c>
      <c r="I91" s="255" t="n">
        <f aca="false">IF(K91&gt;0,NbEch+Différé+1-H91,"")</f>
        <v>107</v>
      </c>
      <c r="J91" s="256" t="n">
        <f aca="false">IF(K91=0,"",IF(Ijour=0,MIN(DATE(YEAR(DebAmort),MONTH(DebAmort)+H91*Imois,Jour1),DATE(YEAR(DebAmort),MONTH(DebAmort)+1+H91*Imois,0)),DATE(YEAR(DebAmort),MONTH(DebAmort),Jour1+H91*Ijour)))</f>
        <v>41244</v>
      </c>
      <c r="K91" s="257" t="n">
        <f aca="false">K90-M90</f>
        <v>131225.273265306</v>
      </c>
      <c r="L91" s="245" t="n">
        <f aca="false">ROUND(K91*Q91,NbDeci)</f>
        <v>481.16</v>
      </c>
      <c r="M91" s="257" t="n">
        <f aca="false">IF(H91&lt;=Différé,0,IF(R91-(L91*EchFIXE)&gt;K91-2,K91,R91-(L91*EchFIXE)))+C91</f>
        <v>1003.73</v>
      </c>
      <c r="N91" s="258" t="n">
        <f aca="false">IF(K91=0,0,ROUND(FraisF+FraisV*K91,NbDeci))+F91</f>
        <v>56.99</v>
      </c>
      <c r="O91" s="259" t="n">
        <f aca="false">SUM(L91:N91)</f>
        <v>1541.88</v>
      </c>
      <c r="P91" s="206"/>
      <c r="Q91" s="248" t="n">
        <f aca="false">IF(B91&gt;0,IF(TauxActuariel,((B91+1)^(1/NbEchAn))-1,B91/NbEchAn),Q90)</f>
        <v>0.00366666666666667</v>
      </c>
      <c r="R91" s="249" t="n">
        <f aca="false">IF(E91&gt;0,E91,IF(D91&gt;0,IF(AND(EchFIXE,Q91&gt;0),ROUND((K91-C91)*Q91*((1+Q91)^D91)/(((1+Q91)^D91)-1),NbDeci),ROUND(K91/D91,NbDeci)),R90))</f>
        <v>1484.89</v>
      </c>
    </row>
    <row r="92" customFormat="false" ht="12.75" hidden="false" customHeight="false" outlineLevel="0" collapsed="false">
      <c r="B92" s="250"/>
      <c r="C92" s="251"/>
      <c r="D92" s="252"/>
      <c r="E92" s="251"/>
      <c r="F92" s="253"/>
      <c r="G92" s="275"/>
      <c r="H92" s="254" t="n">
        <f aca="false">IF(K92=0,"",H91+1)</f>
        <v>75</v>
      </c>
      <c r="I92" s="255" t="n">
        <f aca="false">IF(K92&gt;0,NbEch+Différé+1-H92,"")</f>
        <v>106</v>
      </c>
      <c r="J92" s="256" t="n">
        <f aca="false">IF(K92=0,"",IF(Ijour=0,MIN(DATE(YEAR(DebAmort),MONTH(DebAmort)+MoisD+H92*Imois,Jour2),DATE(YEAR(DebAmort),MONTH(DebAmort)+MoisD+1+H92*Imois,0)),DATE(YEAR(DebAmort),MONTH(DebAmort),Jour1+H92*Ijour)))</f>
        <v>41275</v>
      </c>
      <c r="K92" s="257" t="n">
        <f aca="false">K91-M91</f>
        <v>130221.543265306</v>
      </c>
      <c r="L92" s="245" t="n">
        <f aca="false">ROUND(K92*Q92,NbDeci)</f>
        <v>477.48</v>
      </c>
      <c r="M92" s="257" t="n">
        <f aca="false">IF(H92&lt;=Différé,0,IF(R92-(L92*EchFIXE)&gt;K92-2,K92,R92-(L92*EchFIXE)))+C92</f>
        <v>1007.41</v>
      </c>
      <c r="N92" s="258" t="n">
        <f aca="false">IF(K92=0,0,ROUND(FraisF+FraisV*K92,NbDeci))+F92</f>
        <v>56.99</v>
      </c>
      <c r="O92" s="259" t="n">
        <f aca="false">SUM(L92:N92)</f>
        <v>1541.88</v>
      </c>
      <c r="P92" s="206"/>
      <c r="Q92" s="248" t="n">
        <f aca="false">IF(B92&gt;0,IF(TauxActuariel,((B92+1)^(1/NbEchAn))-1,B92/NbEchAn),Q91)</f>
        <v>0.00366666666666667</v>
      </c>
      <c r="R92" s="249" t="n">
        <f aca="false">IF(E92&gt;0,E92,IF(D92&gt;0,IF(AND(EchFIXE,Q92&gt;0),ROUND((K92-C92)*Q92*((1+Q92)^D92)/(((1+Q92)^D92)-1),NbDeci),ROUND(K92/D92,NbDeci)),R91))</f>
        <v>1484.89</v>
      </c>
    </row>
    <row r="93" customFormat="false" ht="12.75" hidden="false" customHeight="false" outlineLevel="0" collapsed="false">
      <c r="B93" s="250"/>
      <c r="C93" s="251"/>
      <c r="D93" s="252"/>
      <c r="E93" s="251"/>
      <c r="F93" s="253"/>
      <c r="G93" s="275"/>
      <c r="H93" s="254" t="n">
        <f aca="false">IF(K93=0,"",H92+1)</f>
        <v>76</v>
      </c>
      <c r="I93" s="255" t="n">
        <f aca="false">IF(K93&gt;0,NbEch+Différé+1-H93,"")</f>
        <v>105</v>
      </c>
      <c r="J93" s="256" t="n">
        <f aca="false">IF(K93=0,"",IF(Ijour=0,MIN(DATE(YEAR(DebAmort),MONTH(DebAmort)+H93*Imois,Jour1),DATE(YEAR(DebAmort),MONTH(DebAmort)+1+H93*Imois,0)),DATE(YEAR(DebAmort),MONTH(DebAmort),Jour1+H93*Ijour)))</f>
        <v>41306</v>
      </c>
      <c r="K93" s="257" t="n">
        <f aca="false">K92-M92</f>
        <v>129214.133265306</v>
      </c>
      <c r="L93" s="245" t="n">
        <f aca="false">ROUND(K93*Q93,NbDeci)</f>
        <v>473.79</v>
      </c>
      <c r="M93" s="257" t="n">
        <f aca="false">IF(H93&lt;=Différé,0,IF(R93-(L93*EchFIXE)&gt;K93-2,K93,R93-(L93*EchFIXE)))+C93</f>
        <v>1011.1</v>
      </c>
      <c r="N93" s="258" t="n">
        <f aca="false">IF(K93=0,0,ROUND(FraisF+FraisV*K93,NbDeci))+F93</f>
        <v>56.99</v>
      </c>
      <c r="O93" s="259" t="n">
        <f aca="false">SUM(L93:N93)</f>
        <v>1541.88</v>
      </c>
      <c r="P93" s="206"/>
      <c r="Q93" s="248" t="n">
        <f aca="false">IF(B93&gt;0,IF(TauxActuariel,((B93+1)^(1/NbEchAn))-1,B93/NbEchAn),Q92)</f>
        <v>0.00366666666666667</v>
      </c>
      <c r="R93" s="249" t="n">
        <f aca="false">IF(E93&gt;0,E93,IF(D93&gt;0,IF(AND(EchFIXE,Q93&gt;0),ROUND((K93-C93)*Q93*((1+Q93)^D93)/(((1+Q93)^D93)-1),NbDeci),ROUND(K93/D93,NbDeci)),R92))</f>
        <v>1484.89</v>
      </c>
    </row>
    <row r="94" customFormat="false" ht="12.75" hidden="false" customHeight="false" outlineLevel="0" collapsed="false">
      <c r="B94" s="250"/>
      <c r="C94" s="251"/>
      <c r="D94" s="252"/>
      <c r="E94" s="251"/>
      <c r="F94" s="253"/>
      <c r="G94" s="275"/>
      <c r="H94" s="254" t="n">
        <f aca="false">IF(K94=0,"",H93+1)</f>
        <v>77</v>
      </c>
      <c r="I94" s="255" t="n">
        <f aca="false">IF(K94&gt;0,NbEch+Différé+1-H94,"")</f>
        <v>104</v>
      </c>
      <c r="J94" s="256" t="n">
        <f aca="false">IF(K94=0,"",IF(Ijour=0,MIN(DATE(YEAR(DebAmort),MONTH(DebAmort)+MoisD+H94*Imois,Jour2),DATE(YEAR(DebAmort),MONTH(DebAmort)+MoisD+1+H94*Imois,0)),DATE(YEAR(DebAmort),MONTH(DebAmort),Jour1+H94*Ijour)))</f>
        <v>41334</v>
      </c>
      <c r="K94" s="257" t="n">
        <f aca="false">K93-M93</f>
        <v>128203.033265306</v>
      </c>
      <c r="L94" s="245" t="n">
        <f aca="false">ROUND(K94*Q94,NbDeci)</f>
        <v>470.08</v>
      </c>
      <c r="M94" s="257" t="n">
        <f aca="false">IF(H94&lt;=Différé,0,IF(R94-(L94*EchFIXE)&gt;K94-2,K94,R94-(L94*EchFIXE)))+C94</f>
        <v>1014.81</v>
      </c>
      <c r="N94" s="258" t="n">
        <f aca="false">IF(K94=0,0,ROUND(FraisF+FraisV*K94,NbDeci))+F94</f>
        <v>56.99</v>
      </c>
      <c r="O94" s="259" t="n">
        <f aca="false">SUM(L94:N94)</f>
        <v>1541.88</v>
      </c>
      <c r="P94" s="206"/>
      <c r="Q94" s="248" t="n">
        <f aca="false">IF(B94&gt;0,IF(TauxActuariel,((B94+1)^(1/NbEchAn))-1,B94/NbEchAn),Q93)</f>
        <v>0.00366666666666667</v>
      </c>
      <c r="R94" s="249" t="n">
        <f aca="false">IF(E94&gt;0,E94,IF(D94&gt;0,IF(AND(EchFIXE,Q94&gt;0),ROUND((K94-C94)*Q94*((1+Q94)^D94)/(((1+Q94)^D94)-1),NbDeci),ROUND(K94/D94,NbDeci)),R93))</f>
        <v>1484.89</v>
      </c>
    </row>
    <row r="95" customFormat="false" ht="12.75" hidden="false" customHeight="false" outlineLevel="0" collapsed="false">
      <c r="B95" s="250"/>
      <c r="C95" s="251"/>
      <c r="D95" s="252"/>
      <c r="E95" s="251"/>
      <c r="F95" s="253"/>
      <c r="G95" s="275"/>
      <c r="H95" s="254" t="n">
        <f aca="false">IF(K95=0,"",H94+1)</f>
        <v>78</v>
      </c>
      <c r="I95" s="255" t="n">
        <f aca="false">IF(K95&gt;0,NbEch+Différé+1-H95,"")</f>
        <v>103</v>
      </c>
      <c r="J95" s="256" t="n">
        <f aca="false">IF(K95=0,"",IF(Ijour=0,MIN(DATE(YEAR(DebAmort),MONTH(DebAmort)+H95*Imois,Jour1),DATE(YEAR(DebAmort),MONTH(DebAmort)+1+H95*Imois,0)),DATE(YEAR(DebAmort),MONTH(DebAmort),Jour1+H95*Ijour)))</f>
        <v>41365</v>
      </c>
      <c r="K95" s="257" t="n">
        <f aca="false">K94-M94</f>
        <v>127188.223265306</v>
      </c>
      <c r="L95" s="245" t="n">
        <f aca="false">ROUND(K95*Q95,NbDeci)</f>
        <v>466.36</v>
      </c>
      <c r="M95" s="257" t="n">
        <f aca="false">IF(H95&lt;=Différé,0,IF(R95-(L95*EchFIXE)&gt;K95-2,K95,R95-(L95*EchFIXE)))+C95</f>
        <v>1018.53</v>
      </c>
      <c r="N95" s="258" t="n">
        <f aca="false">IF(K95=0,0,ROUND(FraisF+FraisV*K95,NbDeci))+F95</f>
        <v>56.99</v>
      </c>
      <c r="O95" s="259" t="n">
        <f aca="false">SUM(L95:N95)</f>
        <v>1541.88</v>
      </c>
      <c r="P95" s="206"/>
      <c r="Q95" s="248" t="n">
        <f aca="false">IF(B95&gt;0,IF(TauxActuariel,((B95+1)^(1/NbEchAn))-1,B95/NbEchAn),Q94)</f>
        <v>0.00366666666666667</v>
      </c>
      <c r="R95" s="249" t="n">
        <f aca="false">IF(E95&gt;0,E95,IF(D95&gt;0,IF(AND(EchFIXE,Q95&gt;0),ROUND((K95-C95)*Q95*((1+Q95)^D95)/(((1+Q95)^D95)-1),NbDeci),ROUND(K95/D95,NbDeci)),R94))</f>
        <v>1484.89</v>
      </c>
    </row>
    <row r="96" customFormat="false" ht="12.75" hidden="false" customHeight="false" outlineLevel="0" collapsed="false">
      <c r="B96" s="250"/>
      <c r="C96" s="251"/>
      <c r="D96" s="276"/>
      <c r="E96" s="251"/>
      <c r="F96" s="277"/>
      <c r="G96" s="275"/>
      <c r="H96" s="254" t="n">
        <f aca="false">IF(K96=0,"",H95+1)</f>
        <v>79</v>
      </c>
      <c r="I96" s="255" t="n">
        <f aca="false">IF(K96&gt;0,NbEch+Différé+1-H96,"")</f>
        <v>102</v>
      </c>
      <c r="J96" s="256" t="n">
        <f aca="false">IF(K96=0,"",IF(Ijour=0,MIN(DATE(YEAR(DebAmort),MONTH(DebAmort)+MoisD+H96*Imois,Jour2),DATE(YEAR(DebAmort),MONTH(DebAmort)+MoisD+1+H96*Imois,0)),DATE(YEAR(DebAmort),MONTH(DebAmort),Jour1+H96*Ijour)))</f>
        <v>41395</v>
      </c>
      <c r="K96" s="257" t="n">
        <f aca="false">K95-M95</f>
        <v>126169.693265306</v>
      </c>
      <c r="L96" s="245" t="n">
        <f aca="false">ROUND(K96*Q96,NbDeci)</f>
        <v>462.62</v>
      </c>
      <c r="M96" s="257" t="n">
        <f aca="false">IF(H96&lt;=Différé,0,IF(R96-(L96*EchFIXE)&gt;K96-2,K96,R96-(L96*EchFIXE)))+C96</f>
        <v>1022.27</v>
      </c>
      <c r="N96" s="258" t="n">
        <f aca="false">IF(K96=0,0,ROUND(FraisF+FraisV*K96,NbDeci))+F96</f>
        <v>56.99</v>
      </c>
      <c r="O96" s="259" t="n">
        <f aca="false">SUM(L96:N96)</f>
        <v>1541.88</v>
      </c>
      <c r="P96" s="206"/>
      <c r="Q96" s="248" t="n">
        <f aca="false">IF(B96&gt;0,IF(TauxActuariel,((B96+1)^(1/NbEchAn))-1,B96/NbEchAn),Q95)</f>
        <v>0.00366666666666667</v>
      </c>
      <c r="R96" s="249" t="n">
        <f aca="false">IF(E96&gt;0,E96,IF(D96&gt;0,IF(AND(EchFIXE,Q96&gt;0),ROUND((K96-C96)*Q96*((1+Q96)^D96)/(((1+Q96)^D96)-1),NbDeci),ROUND(K96/D96,NbDeci)),R95))</f>
        <v>1484.89</v>
      </c>
    </row>
    <row r="97" customFormat="false" ht="12.75" hidden="false" customHeight="false" outlineLevel="0" collapsed="false">
      <c r="B97" s="250"/>
      <c r="C97" s="251"/>
      <c r="D97" s="252"/>
      <c r="E97" s="272"/>
      <c r="F97" s="253"/>
      <c r="G97" s="275"/>
      <c r="H97" s="254" t="n">
        <f aca="false">IF(K97=0,"",H96+1)</f>
        <v>80</v>
      </c>
      <c r="I97" s="255" t="n">
        <f aca="false">IF(K97&gt;0,NbEch+Différé+1-H97,"")</f>
        <v>101</v>
      </c>
      <c r="J97" s="256" t="n">
        <f aca="false">IF(K97=0,"",IF(Ijour=0,MIN(DATE(YEAR(DebAmort),MONTH(DebAmort)+H97*Imois,Jour1),DATE(YEAR(DebAmort),MONTH(DebAmort)+1+H97*Imois,0)),DATE(YEAR(DebAmort),MONTH(DebAmort),Jour1+H97*Ijour)))</f>
        <v>41426</v>
      </c>
      <c r="K97" s="257" t="n">
        <f aca="false">K96-M96</f>
        <v>125147.423265306</v>
      </c>
      <c r="L97" s="245" t="n">
        <f aca="false">ROUND(K97*Q97,NbDeci)</f>
        <v>458.87</v>
      </c>
      <c r="M97" s="257" t="n">
        <f aca="false">IF(H97&lt;=Différé,0,IF(R97-(L97*EchFIXE)&gt;K97-2,K97,R97-(L97*EchFIXE)))+C97</f>
        <v>1026.02</v>
      </c>
      <c r="N97" s="258" t="n">
        <f aca="false">IF(K97=0,0,ROUND(FraisF+FraisV*K97,NbDeci))+F97</f>
        <v>56.99</v>
      </c>
      <c r="O97" s="259" t="n">
        <f aca="false">SUM(L97:N97)</f>
        <v>1541.88</v>
      </c>
      <c r="P97" s="206"/>
      <c r="Q97" s="248" t="n">
        <f aca="false">IF(B97&gt;0,IF(TauxActuariel,((B97+1)^(1/NbEchAn))-1,B97/NbEchAn),Q96)</f>
        <v>0.00366666666666667</v>
      </c>
      <c r="R97" s="249" t="n">
        <f aca="false">IF(E97&gt;0,E97,IF(D97&gt;0,IF(AND(EchFIXE,Q97&gt;0),ROUND((K97-C97)*Q97*((1+Q97)^D97)/(((1+Q97)^D97)-1),NbDeci),ROUND(K97/D97,NbDeci)),R96))</f>
        <v>1484.89</v>
      </c>
    </row>
    <row r="98" customFormat="false" ht="12.75" hidden="false" customHeight="false" outlineLevel="0" collapsed="false">
      <c r="B98" s="250"/>
      <c r="C98" s="251"/>
      <c r="D98" s="252"/>
      <c r="E98" s="251"/>
      <c r="F98" s="253"/>
      <c r="G98" s="275"/>
      <c r="H98" s="254" t="n">
        <f aca="false">IF(K98=0,"",H97+1)</f>
        <v>81</v>
      </c>
      <c r="I98" s="255" t="n">
        <f aca="false">IF(K98&gt;0,NbEch+Différé+1-H98,"")</f>
        <v>100</v>
      </c>
      <c r="J98" s="256" t="n">
        <f aca="false">IF(K98=0,"",IF(Ijour=0,MIN(DATE(YEAR(DebAmort),MONTH(DebAmort)+MoisD+H98*Imois,Jour2),DATE(YEAR(DebAmort),MONTH(DebAmort)+MoisD+1+H98*Imois,0)),DATE(YEAR(DebAmort),MONTH(DebAmort),Jour1+H98*Ijour)))</f>
        <v>41456</v>
      </c>
      <c r="K98" s="257" t="n">
        <f aca="false">K97-M97</f>
        <v>124121.403265306</v>
      </c>
      <c r="L98" s="245" t="n">
        <f aca="false">ROUND(K98*Q98,NbDeci)</f>
        <v>455.11</v>
      </c>
      <c r="M98" s="257" t="n">
        <f aca="false">IF(H98&lt;=Différé,0,IF(R98-(L98*EchFIXE)&gt;K98-2,K98,R98-(L98*EchFIXE)))+C98</f>
        <v>1029.78</v>
      </c>
      <c r="N98" s="258" t="n">
        <f aca="false">IF(K98=0,0,ROUND(FraisF+FraisV*K98,NbDeci))+F98</f>
        <v>56.99</v>
      </c>
      <c r="O98" s="259" t="n">
        <f aca="false">SUM(L98:N98)</f>
        <v>1541.88</v>
      </c>
      <c r="P98" s="206"/>
      <c r="Q98" s="248" t="n">
        <f aca="false">IF(B98&gt;0,IF(TauxActuariel,((B98+1)^(1/NbEchAn))-1,B98/NbEchAn),Q97)</f>
        <v>0.00366666666666667</v>
      </c>
      <c r="R98" s="249" t="n">
        <f aca="false">IF(E98&gt;0,E98,IF(D98&gt;0,IF(AND(EchFIXE,Q98&gt;0),ROUND((K98-C98)*Q98*((1+Q98)^D98)/(((1+Q98)^D98)-1),NbDeci),ROUND(K98/D98,NbDeci)),R97))</f>
        <v>1484.89</v>
      </c>
    </row>
    <row r="99" customFormat="false" ht="12.75" hidden="false" customHeight="false" outlineLevel="0" collapsed="false">
      <c r="B99" s="250"/>
      <c r="C99" s="251"/>
      <c r="D99" s="252"/>
      <c r="E99" s="251"/>
      <c r="F99" s="253"/>
      <c r="G99" s="275"/>
      <c r="H99" s="254" t="n">
        <f aca="false">IF(K99=0,"",H98+1)</f>
        <v>82</v>
      </c>
      <c r="I99" s="255" t="n">
        <f aca="false">IF(K99&gt;0,NbEch+Différé+1-H99,"")</f>
        <v>99</v>
      </c>
      <c r="J99" s="256" t="n">
        <f aca="false">IF(K99=0,"",IF(Ijour=0,MIN(DATE(YEAR(DebAmort),MONTH(DebAmort)+H99*Imois,Jour1),DATE(YEAR(DebAmort),MONTH(DebAmort)+1+H99*Imois,0)),DATE(YEAR(DebAmort),MONTH(DebAmort),Jour1+H99*Ijour)))</f>
        <v>41487</v>
      </c>
      <c r="K99" s="257" t="n">
        <f aca="false">K98-M98</f>
        <v>123091.623265306</v>
      </c>
      <c r="L99" s="245" t="n">
        <f aca="false">ROUND(K99*Q99,NbDeci)</f>
        <v>451.34</v>
      </c>
      <c r="M99" s="257" t="n">
        <f aca="false">IF(H99&lt;=Différé,0,IF(R99-(L99*EchFIXE)&gt;K99-2,K99,R99-(L99*EchFIXE)))+C99</f>
        <v>1033.55</v>
      </c>
      <c r="N99" s="258" t="n">
        <f aca="false">IF(K99=0,0,ROUND(FraisF+FraisV*K99,NbDeci))+F99</f>
        <v>56.99</v>
      </c>
      <c r="O99" s="259" t="n">
        <f aca="false">SUM(L99:N99)</f>
        <v>1541.88</v>
      </c>
      <c r="P99" s="206"/>
      <c r="Q99" s="248" t="n">
        <f aca="false">IF(B99&gt;0,IF(TauxActuariel,((B99+1)^(1/NbEchAn))-1,B99/NbEchAn),Q98)</f>
        <v>0.00366666666666667</v>
      </c>
      <c r="R99" s="249" t="n">
        <f aca="false">IF(E99&gt;0,E99,IF(D99&gt;0,IF(AND(EchFIXE,Q99&gt;0),ROUND((K99-C99)*Q99*((1+Q99)^D99)/(((1+Q99)^D99)-1),NbDeci),ROUND(K99/D99,NbDeci)),R98))</f>
        <v>1484.89</v>
      </c>
    </row>
    <row r="100" customFormat="false" ht="12.75" hidden="false" customHeight="false" outlineLevel="0" collapsed="false">
      <c r="B100" s="250"/>
      <c r="C100" s="251"/>
      <c r="D100" s="252"/>
      <c r="E100" s="251"/>
      <c r="F100" s="253"/>
      <c r="G100" s="275"/>
      <c r="H100" s="254" t="n">
        <f aca="false">IF(K100=0,"",H99+1)</f>
        <v>83</v>
      </c>
      <c r="I100" s="255" t="n">
        <f aca="false">IF(K100&gt;0,NbEch+Différé+1-H100,"")</f>
        <v>98</v>
      </c>
      <c r="J100" s="256" t="n">
        <f aca="false">IF(K100=0,"",IF(Ijour=0,MIN(DATE(YEAR(DebAmort),MONTH(DebAmort)+MoisD+H100*Imois,Jour2),DATE(YEAR(DebAmort),MONTH(DebAmort)+MoisD+1+H100*Imois,0)),DATE(YEAR(DebAmort),MONTH(DebAmort),Jour1+H100*Ijour)))</f>
        <v>41518</v>
      </c>
      <c r="K100" s="257" t="n">
        <f aca="false">K99-M99</f>
        <v>122058.073265306</v>
      </c>
      <c r="L100" s="245" t="n">
        <f aca="false">ROUND(K100*Q100,NbDeci)</f>
        <v>447.55</v>
      </c>
      <c r="M100" s="257" t="n">
        <f aca="false">IF(H100&lt;=Différé,0,IF(R100-(L100*EchFIXE)&gt;K100-2,K100,R100-(L100*EchFIXE)))+C100</f>
        <v>1037.34</v>
      </c>
      <c r="N100" s="258" t="n">
        <f aca="false">IF(K100=0,0,ROUND(FraisF+FraisV*K100,NbDeci))+F100</f>
        <v>56.99</v>
      </c>
      <c r="O100" s="259" t="n">
        <f aca="false">SUM(L100:N100)</f>
        <v>1541.88</v>
      </c>
      <c r="P100" s="206"/>
      <c r="Q100" s="248" t="n">
        <f aca="false">IF(B100&gt;0,IF(TauxActuariel,((B100+1)^(1/NbEchAn))-1,B100/NbEchAn),Q99)</f>
        <v>0.00366666666666667</v>
      </c>
      <c r="R100" s="249" t="n">
        <f aca="false">IF(E100&gt;0,E100,IF(D100&gt;0,IF(AND(EchFIXE,Q100&gt;0),ROUND((K100-C100)*Q100*((1+Q100)^D100)/(((1+Q100)^D100)-1),NbDeci),ROUND(K100/D100,NbDeci)),R99))</f>
        <v>1484.89</v>
      </c>
    </row>
    <row r="101" customFormat="false" ht="13.5" hidden="false" customHeight="false" outlineLevel="0" collapsed="false">
      <c r="B101" s="260"/>
      <c r="C101" s="261"/>
      <c r="D101" s="262"/>
      <c r="E101" s="261"/>
      <c r="F101" s="263"/>
      <c r="G101" s="275"/>
      <c r="H101" s="264" t="n">
        <f aca="false">IF(K101=0,"",H100+1)</f>
        <v>84</v>
      </c>
      <c r="I101" s="265" t="n">
        <f aca="false">IF(K101&gt;0,NbEch+Différé+1-H101,"")</f>
        <v>97</v>
      </c>
      <c r="J101" s="266" t="n">
        <f aca="false">IF(K101=0,"",IF(Ijour=0,MIN(DATE(YEAR(DebAmort),MONTH(DebAmort)+H101*Imois,Jour1),DATE(YEAR(DebAmort),MONTH(DebAmort)+1+H101*Imois,0)),DATE(YEAR(DebAmort),MONTH(DebAmort),Jour1+H101*Ijour)))</f>
        <v>41548</v>
      </c>
      <c r="K101" s="267" t="n">
        <f aca="false">K100-M100</f>
        <v>121020.733265306</v>
      </c>
      <c r="L101" s="268" t="n">
        <f aca="false">ROUND(K101*Q101,NbDeci)</f>
        <v>443.74</v>
      </c>
      <c r="M101" s="267" t="n">
        <f aca="false">IF(H101&lt;=Différé,0,IF(R101-(L101*EchFIXE)&gt;K101-2,K101,R101-(L101*EchFIXE)))+C101</f>
        <v>1041.15</v>
      </c>
      <c r="N101" s="269" t="n">
        <f aca="false">IF(K101=0,0,ROUND(FraisF+FraisV*K101,NbDeci))+F101</f>
        <v>56.99</v>
      </c>
      <c r="O101" s="270" t="n">
        <f aca="false">SUM(L101:N101)</f>
        <v>1541.88</v>
      </c>
      <c r="P101" s="206"/>
      <c r="Q101" s="248" t="n">
        <f aca="false">IF(B101&gt;0,IF(TauxActuariel,((B101+1)^(1/NbEchAn))-1,B101/NbEchAn),Q100)</f>
        <v>0.00366666666666667</v>
      </c>
      <c r="R101" s="249" t="n">
        <f aca="false">IF(E101&gt;0,E101,IF(D101&gt;0,IF(AND(EchFIXE,Q101&gt;0),ROUND((K101-C101)*Q101*((1+Q101)^D101)/(((1+Q101)^D101)-1),NbDeci),ROUND(K101/D101,NbDeci)),R100))</f>
        <v>1484.89</v>
      </c>
    </row>
    <row r="102" customFormat="false" ht="12.75" hidden="false" customHeight="false" outlineLevel="0" collapsed="false">
      <c r="B102" s="271"/>
      <c r="C102" s="272"/>
      <c r="D102" s="273"/>
      <c r="E102" s="272"/>
      <c r="F102" s="274"/>
      <c r="G102" s="275"/>
      <c r="H102" s="241" t="n">
        <f aca="false">IF(K102=0,"",H101+1)</f>
        <v>85</v>
      </c>
      <c r="I102" s="242" t="n">
        <f aca="false">IF(K102&gt;0,NbEch+Différé+1-H102,"")</f>
        <v>96</v>
      </c>
      <c r="J102" s="243" t="n">
        <f aca="false">IF(K102=0,"",IF(Ijour=0,MIN(DATE(YEAR(DebAmort),MONTH(DebAmort)+MoisD+H102*Imois,Jour2),DATE(YEAR(DebAmort),MONTH(DebAmort)+MoisD+1+H102*Imois,0)),DATE(YEAR(DebAmort),MONTH(DebAmort),Jour1+H102*Ijour)))</f>
        <v>41579</v>
      </c>
      <c r="K102" s="244" t="n">
        <f aca="false">K101-M101</f>
        <v>119979.583265306</v>
      </c>
      <c r="L102" s="245" t="n">
        <f aca="false">ROUND(K102*Q102,NbDeci)</f>
        <v>439.93</v>
      </c>
      <c r="M102" s="244" t="n">
        <f aca="false">IF(H102&lt;=Différé,0,IF(R102-(L102*EchFIXE)&gt;K102-2,K102,R102-(L102*EchFIXE)))+C102</f>
        <v>1044.96</v>
      </c>
      <c r="N102" s="246" t="n">
        <f aca="false">IF(K102=0,0,ROUND(FraisF+FraisV*K102,NbDeci))+F102</f>
        <v>56.99</v>
      </c>
      <c r="O102" s="247" t="n">
        <f aca="false">SUM(L102:N102)</f>
        <v>1541.88</v>
      </c>
      <c r="P102" s="206"/>
      <c r="Q102" s="248" t="n">
        <f aca="false">IF(B102&gt;0,IF(TauxActuariel,((B102+1)^(1/NbEchAn))-1,B102/NbEchAn),Q101)</f>
        <v>0.00366666666666667</v>
      </c>
      <c r="R102" s="249" t="n">
        <f aca="false">IF(E102&gt;0,E102,IF(D102&gt;0,IF(AND(EchFIXE,Q102&gt;0),ROUND((K102-C102)*Q102*((1+Q102)^D102)/(((1+Q102)^D102)-1),NbDeci),ROUND(K102/D102,NbDeci)),R101))</f>
        <v>1484.89</v>
      </c>
    </row>
    <row r="103" customFormat="false" ht="12.75" hidden="false" customHeight="false" outlineLevel="0" collapsed="false">
      <c r="B103" s="250"/>
      <c r="C103" s="251"/>
      <c r="D103" s="252"/>
      <c r="E103" s="251"/>
      <c r="F103" s="253"/>
      <c r="G103" s="275"/>
      <c r="H103" s="254" t="n">
        <f aca="false">IF(K103=0,"",H102+1)</f>
        <v>86</v>
      </c>
      <c r="I103" s="255" t="n">
        <f aca="false">IF(K103&gt;0,NbEch+Différé+1-H103,"")</f>
        <v>95</v>
      </c>
      <c r="J103" s="256" t="n">
        <f aca="false">IF(K103=0,"",IF(Ijour=0,MIN(DATE(YEAR(DebAmort),MONTH(DebAmort)+H103*Imois,Jour1),DATE(YEAR(DebAmort),MONTH(DebAmort)+1+H103*Imois,0)),DATE(YEAR(DebAmort),MONTH(DebAmort),Jour1+H103*Ijour)))</f>
        <v>41609</v>
      </c>
      <c r="K103" s="257" t="n">
        <f aca="false">K102-M102</f>
        <v>118934.623265306</v>
      </c>
      <c r="L103" s="245" t="n">
        <f aca="false">ROUND(K103*Q103,NbDeci)</f>
        <v>436.09</v>
      </c>
      <c r="M103" s="257" t="n">
        <f aca="false">IF(H103&lt;=Différé,0,IF(R103-(L103*EchFIXE)&gt;K103-2,K103,R103-(L103*EchFIXE)))+C103</f>
        <v>1048.8</v>
      </c>
      <c r="N103" s="258" t="n">
        <f aca="false">IF(K103=0,0,ROUND(FraisF+FraisV*K103,NbDeci))+F103</f>
        <v>56.99</v>
      </c>
      <c r="O103" s="259" t="n">
        <f aca="false">SUM(L103:N103)</f>
        <v>1541.88</v>
      </c>
      <c r="P103" s="206"/>
      <c r="Q103" s="248" t="n">
        <f aca="false">IF(B103&gt;0,IF(TauxActuariel,((B103+1)^(1/NbEchAn))-1,B103/NbEchAn),Q102)</f>
        <v>0.00366666666666667</v>
      </c>
      <c r="R103" s="249" t="n">
        <f aca="false">IF(E103&gt;0,E103,IF(D103&gt;0,IF(AND(EchFIXE,Q103&gt;0),ROUND((K103-C103)*Q103*((1+Q103)^D103)/(((1+Q103)^D103)-1),NbDeci),ROUND(K103/D103,NbDeci)),R102))</f>
        <v>1484.89</v>
      </c>
    </row>
    <row r="104" customFormat="false" ht="12.75" hidden="false" customHeight="false" outlineLevel="0" collapsed="false">
      <c r="B104" s="250"/>
      <c r="C104" s="251"/>
      <c r="D104" s="252"/>
      <c r="E104" s="251"/>
      <c r="F104" s="253"/>
      <c r="G104" s="275"/>
      <c r="H104" s="254" t="n">
        <f aca="false">IF(K104=0,"",H103+1)</f>
        <v>87</v>
      </c>
      <c r="I104" s="255" t="n">
        <f aca="false">IF(K104&gt;0,NbEch+Différé+1-H104,"")</f>
        <v>94</v>
      </c>
      <c r="J104" s="256" t="n">
        <f aca="false">IF(K104=0,"",IF(Ijour=0,MIN(DATE(YEAR(DebAmort),MONTH(DebAmort)+MoisD+H104*Imois,Jour2),DATE(YEAR(DebAmort),MONTH(DebAmort)+MoisD+1+H104*Imois,0)),DATE(YEAR(DebAmort),MONTH(DebAmort),Jour1+H104*Ijour)))</f>
        <v>41640</v>
      </c>
      <c r="K104" s="257" t="n">
        <f aca="false">K103-M103</f>
        <v>117885.823265306</v>
      </c>
      <c r="L104" s="245" t="n">
        <f aca="false">ROUND(K104*Q104,NbDeci)</f>
        <v>432.25</v>
      </c>
      <c r="M104" s="257" t="n">
        <f aca="false">IF(H104&lt;=Différé,0,IF(R104-(L104*EchFIXE)&gt;K104-2,K104,R104-(L104*EchFIXE)))+C104</f>
        <v>1052.64</v>
      </c>
      <c r="N104" s="258" t="n">
        <f aca="false">IF(K104=0,0,ROUND(FraisF+FraisV*K104,NbDeci))+F104</f>
        <v>56.99</v>
      </c>
      <c r="O104" s="259" t="n">
        <f aca="false">SUM(L104:N104)</f>
        <v>1541.88</v>
      </c>
      <c r="P104" s="206"/>
      <c r="Q104" s="248" t="n">
        <f aca="false">IF(B104&gt;0,IF(TauxActuariel,((B104+1)^(1/NbEchAn))-1,B104/NbEchAn),Q103)</f>
        <v>0.00366666666666667</v>
      </c>
      <c r="R104" s="249" t="n">
        <f aca="false">IF(E104&gt;0,E104,IF(D104&gt;0,IF(AND(EchFIXE,Q104&gt;0),ROUND((K104-C104)*Q104*((1+Q104)^D104)/(((1+Q104)^D104)-1),NbDeci),ROUND(K104/D104,NbDeci)),R103))</f>
        <v>1484.89</v>
      </c>
    </row>
    <row r="105" customFormat="false" ht="12.75" hidden="false" customHeight="false" outlineLevel="0" collapsed="false">
      <c r="B105" s="250"/>
      <c r="C105" s="251"/>
      <c r="D105" s="252"/>
      <c r="E105" s="251"/>
      <c r="F105" s="253"/>
      <c r="G105" s="275"/>
      <c r="H105" s="254" t="n">
        <f aca="false">IF(K105=0,"",H104+1)</f>
        <v>88</v>
      </c>
      <c r="I105" s="255" t="n">
        <f aca="false">IF(K105&gt;0,NbEch+Différé+1-H105,"")</f>
        <v>93</v>
      </c>
      <c r="J105" s="256" t="n">
        <f aca="false">IF(K105=0,"",IF(Ijour=0,MIN(DATE(YEAR(DebAmort),MONTH(DebAmort)+H105*Imois,Jour1),DATE(YEAR(DebAmort),MONTH(DebAmort)+1+H105*Imois,0)),DATE(YEAR(DebAmort),MONTH(DebAmort),Jour1+H105*Ijour)))</f>
        <v>41671</v>
      </c>
      <c r="K105" s="257" t="n">
        <f aca="false">K104-M104</f>
        <v>116833.183265306</v>
      </c>
      <c r="L105" s="245" t="n">
        <f aca="false">ROUND(K105*Q105,NbDeci)</f>
        <v>428.39</v>
      </c>
      <c r="M105" s="257" t="n">
        <f aca="false">IF(H105&lt;=Différé,0,IF(R105-(L105*EchFIXE)&gt;K105-2,K105,R105-(L105*EchFIXE)))+C105</f>
        <v>1056.5</v>
      </c>
      <c r="N105" s="258" t="n">
        <f aca="false">IF(K105=0,0,ROUND(FraisF+FraisV*K105,NbDeci))+F105</f>
        <v>56.99</v>
      </c>
      <c r="O105" s="259" t="n">
        <f aca="false">SUM(L105:N105)</f>
        <v>1541.88</v>
      </c>
      <c r="P105" s="206"/>
      <c r="Q105" s="248" t="n">
        <f aca="false">IF(B105&gt;0,IF(TauxActuariel,((B105+1)^(1/NbEchAn))-1,B105/NbEchAn),Q104)</f>
        <v>0.00366666666666667</v>
      </c>
      <c r="R105" s="249" t="n">
        <f aca="false">IF(E105&gt;0,E105,IF(D105&gt;0,IF(AND(EchFIXE,Q105&gt;0),ROUND((K105-C105)*Q105*((1+Q105)^D105)/(((1+Q105)^D105)-1),NbDeci),ROUND(K105/D105,NbDeci)),R104))</f>
        <v>1484.89</v>
      </c>
    </row>
    <row r="106" customFormat="false" ht="12.75" hidden="false" customHeight="false" outlineLevel="0" collapsed="false">
      <c r="B106" s="250"/>
      <c r="C106" s="251"/>
      <c r="D106" s="252"/>
      <c r="E106" s="251"/>
      <c r="F106" s="253"/>
      <c r="G106" s="275"/>
      <c r="H106" s="254" t="n">
        <f aca="false">IF(K106=0,"",H105+1)</f>
        <v>89</v>
      </c>
      <c r="I106" s="255" t="n">
        <f aca="false">IF(K106&gt;0,NbEch+Différé+1-H106,"")</f>
        <v>92</v>
      </c>
      <c r="J106" s="256" t="n">
        <f aca="false">IF(K106=0,"",IF(Ijour=0,MIN(DATE(YEAR(DebAmort),MONTH(DebAmort)+MoisD+H106*Imois,Jour2),DATE(YEAR(DebAmort),MONTH(DebAmort)+MoisD+1+H106*Imois,0)),DATE(YEAR(DebAmort),MONTH(DebAmort),Jour1+H106*Ijour)))</f>
        <v>41699</v>
      </c>
      <c r="K106" s="257" t="n">
        <f aca="false">K105-M105</f>
        <v>115776.683265306</v>
      </c>
      <c r="L106" s="245" t="n">
        <f aca="false">ROUND(K106*Q106,NbDeci)</f>
        <v>424.51</v>
      </c>
      <c r="M106" s="257" t="n">
        <f aca="false">IF(H106&lt;=Différé,0,IF(R106-(L106*EchFIXE)&gt;K106-2,K106,R106-(L106*EchFIXE)))+C106</f>
        <v>1060.38</v>
      </c>
      <c r="N106" s="258" t="n">
        <f aca="false">IF(K106=0,0,ROUND(FraisF+FraisV*K106,NbDeci))+F106</f>
        <v>56.99</v>
      </c>
      <c r="O106" s="259" t="n">
        <f aca="false">SUM(L106:N106)</f>
        <v>1541.88</v>
      </c>
      <c r="P106" s="206"/>
      <c r="Q106" s="248" t="n">
        <f aca="false">IF(B106&gt;0,IF(TauxActuariel,((B106+1)^(1/NbEchAn))-1,B106/NbEchAn),Q105)</f>
        <v>0.00366666666666667</v>
      </c>
      <c r="R106" s="249" t="n">
        <f aca="false">IF(E106&gt;0,E106,IF(D106&gt;0,IF(AND(EchFIXE,Q106&gt;0),ROUND((K106-C106)*Q106*((1+Q106)^D106)/(((1+Q106)^D106)-1),NbDeci),ROUND(K106/D106,NbDeci)),R105))</f>
        <v>1484.89</v>
      </c>
    </row>
    <row r="107" customFormat="false" ht="12.75" hidden="false" customHeight="false" outlineLevel="0" collapsed="false">
      <c r="B107" s="250"/>
      <c r="C107" s="251"/>
      <c r="D107" s="252"/>
      <c r="E107" s="251"/>
      <c r="F107" s="253"/>
      <c r="G107" s="275"/>
      <c r="H107" s="254" t="n">
        <f aca="false">IF(K107=0,"",H106+1)</f>
        <v>90</v>
      </c>
      <c r="I107" s="255" t="n">
        <f aca="false">IF(K107&gt;0,NbEch+Différé+1-H107,"")</f>
        <v>91</v>
      </c>
      <c r="J107" s="256" t="n">
        <f aca="false">IF(K107=0,"",IF(Ijour=0,MIN(DATE(YEAR(DebAmort),MONTH(DebAmort)+H107*Imois,Jour1),DATE(YEAR(DebAmort),MONTH(DebAmort)+1+H107*Imois,0)),DATE(YEAR(DebAmort),MONTH(DebAmort),Jour1+H107*Ijour)))</f>
        <v>41730</v>
      </c>
      <c r="K107" s="257" t="n">
        <f aca="false">K106-M106</f>
        <v>114716.303265306</v>
      </c>
      <c r="L107" s="245" t="n">
        <f aca="false">ROUND(K107*Q107,NbDeci)</f>
        <v>420.63</v>
      </c>
      <c r="M107" s="257" t="n">
        <f aca="false">IF(H107&lt;=Différé,0,IF(R107-(L107*EchFIXE)&gt;K107-2,K107,R107-(L107*EchFIXE)))+C107</f>
        <v>1064.26</v>
      </c>
      <c r="N107" s="258" t="n">
        <f aca="false">IF(K107=0,0,ROUND(FraisF+FraisV*K107,NbDeci))+F107</f>
        <v>56.99</v>
      </c>
      <c r="O107" s="259" t="n">
        <f aca="false">SUM(L107:N107)</f>
        <v>1541.88</v>
      </c>
      <c r="P107" s="206"/>
      <c r="Q107" s="248" t="n">
        <f aca="false">IF(B107&gt;0,IF(TauxActuariel,((B107+1)^(1/NbEchAn))-1,B107/NbEchAn),Q106)</f>
        <v>0.00366666666666667</v>
      </c>
      <c r="R107" s="249" t="n">
        <f aca="false">IF(E107&gt;0,E107,IF(D107&gt;0,IF(AND(EchFIXE,Q107&gt;0),ROUND((K107-C107)*Q107*((1+Q107)^D107)/(((1+Q107)^D107)-1),NbDeci),ROUND(K107/D107,NbDeci)),R106))</f>
        <v>1484.89</v>
      </c>
    </row>
    <row r="108" customFormat="false" ht="12.75" hidden="false" customHeight="false" outlineLevel="0" collapsed="false">
      <c r="B108" s="250"/>
      <c r="C108" s="251"/>
      <c r="D108" s="252"/>
      <c r="E108" s="251"/>
      <c r="F108" s="253"/>
      <c r="G108" s="275"/>
      <c r="H108" s="254" t="n">
        <f aca="false">IF(K108=0,"",H107+1)</f>
        <v>91</v>
      </c>
      <c r="I108" s="255" t="n">
        <f aca="false">IF(K108&gt;0,NbEch+Différé+1-H108,"")</f>
        <v>90</v>
      </c>
      <c r="J108" s="256" t="n">
        <f aca="false">IF(K108=0,"",IF(Ijour=0,MIN(DATE(YEAR(DebAmort),MONTH(DebAmort)+MoisD+H108*Imois,Jour2),DATE(YEAR(DebAmort),MONTH(DebAmort)+MoisD+1+H108*Imois,0)),DATE(YEAR(DebAmort),MONTH(DebAmort),Jour1+H108*Ijour)))</f>
        <v>41760</v>
      </c>
      <c r="K108" s="257" t="n">
        <f aca="false">K107-M107</f>
        <v>113652.043265306</v>
      </c>
      <c r="L108" s="245" t="n">
        <f aca="false">ROUND(K108*Q108,NbDeci)</f>
        <v>416.72</v>
      </c>
      <c r="M108" s="257" t="n">
        <f aca="false">IF(H108&lt;=Différé,0,IF(R108-(L108*EchFIXE)&gt;K108-2,K108,R108-(L108*EchFIXE)))+C108</f>
        <v>1068.17</v>
      </c>
      <c r="N108" s="258" t="n">
        <f aca="false">IF(K108=0,0,ROUND(FraisF+FraisV*K108,NbDeci))+F108</f>
        <v>56.99</v>
      </c>
      <c r="O108" s="259" t="n">
        <f aca="false">SUM(L108:N108)</f>
        <v>1541.88</v>
      </c>
      <c r="P108" s="206"/>
      <c r="Q108" s="248" t="n">
        <f aca="false">IF(B108&gt;0,IF(TauxActuariel,((B108+1)^(1/NbEchAn))-1,B108/NbEchAn),Q107)</f>
        <v>0.00366666666666667</v>
      </c>
      <c r="R108" s="249" t="n">
        <f aca="false">IF(E108&gt;0,E108,IF(D108&gt;0,IF(AND(EchFIXE,Q108&gt;0),ROUND((K108-C108)*Q108*((1+Q108)^D108)/(((1+Q108)^D108)-1),NbDeci),ROUND(K108/D108,NbDeci)),R107))</f>
        <v>1484.89</v>
      </c>
    </row>
    <row r="109" customFormat="false" ht="12.75" hidden="false" customHeight="false" outlineLevel="0" collapsed="false">
      <c r="B109" s="250"/>
      <c r="C109" s="251"/>
      <c r="D109" s="252"/>
      <c r="E109" s="251"/>
      <c r="F109" s="253"/>
      <c r="G109" s="275"/>
      <c r="H109" s="254" t="n">
        <f aca="false">IF(K109=0,"",H108+1)</f>
        <v>92</v>
      </c>
      <c r="I109" s="255" t="n">
        <f aca="false">IF(K109&gt;0,NbEch+Différé+1-H109,"")</f>
        <v>89</v>
      </c>
      <c r="J109" s="256" t="n">
        <f aca="false">IF(K109=0,"",IF(Ijour=0,MIN(DATE(YEAR(DebAmort),MONTH(DebAmort)+H109*Imois,Jour1),DATE(YEAR(DebAmort),MONTH(DebAmort)+1+H109*Imois,0)),DATE(YEAR(DebAmort),MONTH(DebAmort),Jour1+H109*Ijour)))</f>
        <v>41791</v>
      </c>
      <c r="K109" s="257" t="n">
        <f aca="false">K108-M108</f>
        <v>112583.873265306</v>
      </c>
      <c r="L109" s="245" t="n">
        <f aca="false">ROUND(K109*Q109,NbDeci)</f>
        <v>412.81</v>
      </c>
      <c r="M109" s="257" t="n">
        <f aca="false">IF(H109&lt;=Différé,0,IF(R109-(L109*EchFIXE)&gt;K109-2,K109,R109-(L109*EchFIXE)))+C109</f>
        <v>1072.08</v>
      </c>
      <c r="N109" s="258" t="n">
        <f aca="false">IF(K109=0,0,ROUND(FraisF+FraisV*K109,NbDeci))+F109</f>
        <v>56.99</v>
      </c>
      <c r="O109" s="259" t="n">
        <f aca="false">SUM(L109:N109)</f>
        <v>1541.88</v>
      </c>
      <c r="P109" s="206"/>
      <c r="Q109" s="248" t="n">
        <f aca="false">IF(B109&gt;0,IF(TauxActuariel,((B109+1)^(1/NbEchAn))-1,B109/NbEchAn),Q108)</f>
        <v>0.00366666666666667</v>
      </c>
      <c r="R109" s="249" t="n">
        <f aca="false">IF(E109&gt;0,E109,IF(D109&gt;0,IF(AND(EchFIXE,Q109&gt;0),ROUND((K109-C109)*Q109*((1+Q109)^D109)/(((1+Q109)^D109)-1),NbDeci),ROUND(K109/D109,NbDeci)),R108))</f>
        <v>1484.89</v>
      </c>
    </row>
    <row r="110" customFormat="false" ht="12.75" hidden="false" customHeight="false" outlineLevel="0" collapsed="false">
      <c r="B110" s="250"/>
      <c r="C110" s="251"/>
      <c r="D110" s="252"/>
      <c r="E110" s="251"/>
      <c r="F110" s="253"/>
      <c r="G110" s="275"/>
      <c r="H110" s="254" t="n">
        <f aca="false">IF(K110=0,"",H109+1)</f>
        <v>93</v>
      </c>
      <c r="I110" s="255" t="n">
        <f aca="false">IF(K110&gt;0,NbEch+Différé+1-H110,"")</f>
        <v>88</v>
      </c>
      <c r="J110" s="256" t="n">
        <f aca="false">IF(K110=0,"",IF(Ijour=0,MIN(DATE(YEAR(DebAmort),MONTH(DebAmort)+MoisD+H110*Imois,Jour2),DATE(YEAR(DebAmort),MONTH(DebAmort)+MoisD+1+H110*Imois,0)),DATE(YEAR(DebAmort),MONTH(DebAmort),Jour1+H110*Ijour)))</f>
        <v>41821</v>
      </c>
      <c r="K110" s="257" t="n">
        <f aca="false">K109-M109</f>
        <v>111511.793265306</v>
      </c>
      <c r="L110" s="245" t="n">
        <f aca="false">ROUND(K110*Q110,NbDeci)</f>
        <v>408.88</v>
      </c>
      <c r="M110" s="257" t="n">
        <f aca="false">IF(H110&lt;=Différé,0,IF(R110-(L110*EchFIXE)&gt;K110-2,K110,R110-(L110*EchFIXE)))+C110</f>
        <v>1076.01</v>
      </c>
      <c r="N110" s="258" t="n">
        <f aca="false">IF(K110=0,0,ROUND(FraisF+FraisV*K110,NbDeci))+F110</f>
        <v>56.99</v>
      </c>
      <c r="O110" s="259" t="n">
        <f aca="false">SUM(L110:N110)</f>
        <v>1541.88</v>
      </c>
      <c r="P110" s="206"/>
      <c r="Q110" s="248" t="n">
        <f aca="false">IF(B110&gt;0,IF(TauxActuariel,((B110+1)^(1/NbEchAn))-1,B110/NbEchAn),Q109)</f>
        <v>0.00366666666666667</v>
      </c>
      <c r="R110" s="249" t="n">
        <f aca="false">IF(E110&gt;0,E110,IF(D110&gt;0,IF(AND(EchFIXE,Q110&gt;0),ROUND((K110-C110)*Q110*((1+Q110)^D110)/(((1+Q110)^D110)-1),NbDeci),ROUND(K110/D110,NbDeci)),R109))</f>
        <v>1484.89</v>
      </c>
    </row>
    <row r="111" customFormat="false" ht="12.75" hidden="false" customHeight="false" outlineLevel="0" collapsed="false">
      <c r="B111" s="250"/>
      <c r="C111" s="251"/>
      <c r="D111" s="252"/>
      <c r="E111" s="251"/>
      <c r="F111" s="253"/>
      <c r="G111" s="275"/>
      <c r="H111" s="254" t="n">
        <f aca="false">IF(K111=0,"",H110+1)</f>
        <v>94</v>
      </c>
      <c r="I111" s="255" t="n">
        <f aca="false">IF(K111&gt;0,NbEch+Différé+1-H111,"")</f>
        <v>87</v>
      </c>
      <c r="J111" s="256" t="n">
        <f aca="false">IF(K111=0,"",IF(Ijour=0,MIN(DATE(YEAR(DebAmort),MONTH(DebAmort)+H111*Imois,Jour1),DATE(YEAR(DebAmort),MONTH(DebAmort)+1+H111*Imois,0)),DATE(YEAR(DebAmort),MONTH(DebAmort),Jour1+H111*Ijour)))</f>
        <v>41852</v>
      </c>
      <c r="K111" s="257" t="n">
        <f aca="false">K110-M110</f>
        <v>110435.783265306</v>
      </c>
      <c r="L111" s="245" t="n">
        <f aca="false">ROUND(K111*Q111,NbDeci)</f>
        <v>404.93</v>
      </c>
      <c r="M111" s="257" t="n">
        <f aca="false">IF(H111&lt;=Différé,0,IF(R111-(L111*EchFIXE)&gt;K111-2,K111,R111-(L111*EchFIXE)))+C111</f>
        <v>1079.96</v>
      </c>
      <c r="N111" s="258" t="n">
        <f aca="false">IF(K111=0,0,ROUND(FraisF+FraisV*K111,NbDeci))+F111</f>
        <v>56.99</v>
      </c>
      <c r="O111" s="259" t="n">
        <f aca="false">SUM(L111:N111)</f>
        <v>1541.88</v>
      </c>
      <c r="P111" s="206"/>
      <c r="Q111" s="248" t="n">
        <f aca="false">IF(B111&gt;0,IF(TauxActuariel,((B111+1)^(1/NbEchAn))-1,B111/NbEchAn),Q110)</f>
        <v>0.00366666666666667</v>
      </c>
      <c r="R111" s="249" t="n">
        <f aca="false">IF(E111&gt;0,E111,IF(D111&gt;0,IF(AND(EchFIXE,Q111&gt;0),ROUND((K111-C111)*Q111*((1+Q111)^D111)/(((1+Q111)^D111)-1),NbDeci),ROUND(K111/D111,NbDeci)),R110))</f>
        <v>1484.89</v>
      </c>
    </row>
    <row r="112" customFormat="false" ht="12.75" hidden="false" customHeight="false" outlineLevel="0" collapsed="false">
      <c r="B112" s="250"/>
      <c r="C112" s="251"/>
      <c r="D112" s="252"/>
      <c r="E112" s="251"/>
      <c r="F112" s="253"/>
      <c r="G112" s="275"/>
      <c r="H112" s="254" t="n">
        <f aca="false">IF(K112=0,"",H111+1)</f>
        <v>95</v>
      </c>
      <c r="I112" s="255" t="n">
        <f aca="false">IF(K112&gt;0,NbEch+Différé+1-H112,"")</f>
        <v>86</v>
      </c>
      <c r="J112" s="256" t="n">
        <f aca="false">IF(K112=0,"",IF(Ijour=0,MIN(DATE(YEAR(DebAmort),MONTH(DebAmort)+MoisD+H112*Imois,Jour2),DATE(YEAR(DebAmort),MONTH(DebAmort)+MoisD+1+H112*Imois,0)),DATE(YEAR(DebAmort),MONTH(DebAmort),Jour1+H112*Ijour)))</f>
        <v>41883</v>
      </c>
      <c r="K112" s="257" t="n">
        <f aca="false">K111-M111</f>
        <v>109355.823265306</v>
      </c>
      <c r="L112" s="245" t="n">
        <f aca="false">ROUND(K112*Q112,NbDeci)</f>
        <v>400.97</v>
      </c>
      <c r="M112" s="257" t="n">
        <f aca="false">IF(H112&lt;=Différé,0,IF(R112-(L112*EchFIXE)&gt;K112-2,K112,R112-(L112*EchFIXE)))+C112</f>
        <v>1083.92</v>
      </c>
      <c r="N112" s="258" t="n">
        <f aca="false">IF(K112=0,0,ROUND(FraisF+FraisV*K112,NbDeci))+F112</f>
        <v>56.99</v>
      </c>
      <c r="O112" s="259" t="n">
        <f aca="false">SUM(L112:N112)</f>
        <v>1541.88</v>
      </c>
      <c r="P112" s="206"/>
      <c r="Q112" s="248" t="n">
        <f aca="false">IF(B112&gt;0,IF(TauxActuariel,((B112+1)^(1/NbEchAn))-1,B112/NbEchAn),Q111)</f>
        <v>0.00366666666666667</v>
      </c>
      <c r="R112" s="249" t="n">
        <f aca="false">IF(E112&gt;0,E112,IF(D112&gt;0,IF(AND(EchFIXE,Q112&gt;0),ROUND((K112-C112)*Q112*((1+Q112)^D112)/(((1+Q112)^D112)-1),NbDeci),ROUND(K112/D112,NbDeci)),R111))</f>
        <v>1484.89</v>
      </c>
    </row>
    <row r="113" customFormat="false" ht="13.5" hidden="false" customHeight="false" outlineLevel="0" collapsed="false">
      <c r="B113" s="260"/>
      <c r="C113" s="261"/>
      <c r="D113" s="262"/>
      <c r="E113" s="261"/>
      <c r="F113" s="263"/>
      <c r="G113" s="275"/>
      <c r="H113" s="264" t="n">
        <f aca="false">IF(K113=0,"",H112+1)</f>
        <v>96</v>
      </c>
      <c r="I113" s="265" t="n">
        <f aca="false">IF(K113&gt;0,NbEch+Différé+1-H113,"")</f>
        <v>85</v>
      </c>
      <c r="J113" s="266" t="n">
        <f aca="false">IF(K113=0,"",IF(Ijour=0,MIN(DATE(YEAR(DebAmort),MONTH(DebAmort)+H113*Imois,Jour1),DATE(YEAR(DebAmort),MONTH(DebAmort)+1+H113*Imois,0)),DATE(YEAR(DebAmort),MONTH(DebAmort),Jour1+H113*Ijour)))</f>
        <v>41913</v>
      </c>
      <c r="K113" s="267" t="n">
        <f aca="false">K112-M112</f>
        <v>108271.903265306</v>
      </c>
      <c r="L113" s="268" t="n">
        <f aca="false">ROUND(K113*Q113,NbDeci)</f>
        <v>397</v>
      </c>
      <c r="M113" s="267" t="n">
        <f aca="false">IF(H113&lt;=Différé,0,IF(R113-(L113*EchFIXE)&gt;K113-2,K113,R113-(L113*EchFIXE)))+C113</f>
        <v>1087.89</v>
      </c>
      <c r="N113" s="269" t="n">
        <f aca="false">IF(K113=0,0,ROUND(FraisF+FraisV*K113,NbDeci))+F113</f>
        <v>56.99</v>
      </c>
      <c r="O113" s="270" t="n">
        <f aca="false">SUM(L113:N113)</f>
        <v>1541.88</v>
      </c>
      <c r="P113" s="206"/>
      <c r="Q113" s="248" t="n">
        <f aca="false">IF(B113&gt;0,IF(TauxActuariel,((B113+1)^(1/NbEchAn))-1,B113/NbEchAn),Q112)</f>
        <v>0.00366666666666667</v>
      </c>
      <c r="R113" s="249" t="n">
        <f aca="false">IF(E113&gt;0,E113,IF(D113&gt;0,IF(AND(EchFIXE,Q113&gt;0),ROUND((K113-C113)*Q113*((1+Q113)^D113)/(((1+Q113)^D113)-1),NbDeci),ROUND(K113/D113,NbDeci)),R112))</f>
        <v>1484.89</v>
      </c>
    </row>
    <row r="114" customFormat="false" ht="12.75" hidden="false" customHeight="false" outlineLevel="0" collapsed="false">
      <c r="B114" s="271"/>
      <c r="C114" s="272"/>
      <c r="D114" s="273"/>
      <c r="E114" s="272"/>
      <c r="F114" s="274"/>
      <c r="G114" s="275"/>
      <c r="H114" s="241" t="n">
        <f aca="false">IF(K114=0,"",H113+1)</f>
        <v>97</v>
      </c>
      <c r="I114" s="242" t="n">
        <f aca="false">IF(K114&gt;0,NbEch+Différé+1-H114,"")</f>
        <v>84</v>
      </c>
      <c r="J114" s="243" t="n">
        <f aca="false">IF(K114=0,"",IF(Ijour=0,MIN(DATE(YEAR(DebAmort),MONTH(DebAmort)+MoisD+H114*Imois,Jour2),DATE(YEAR(DebAmort),MONTH(DebAmort)+MoisD+1+H114*Imois,0)),DATE(YEAR(DebAmort),MONTH(DebAmort),Jour1+H114*Ijour)))</f>
        <v>41944</v>
      </c>
      <c r="K114" s="244" t="n">
        <f aca="false">K113-M113</f>
        <v>107184.013265306</v>
      </c>
      <c r="L114" s="245" t="n">
        <f aca="false">ROUND(K114*Q114,NbDeci)</f>
        <v>393.01</v>
      </c>
      <c r="M114" s="244" t="n">
        <f aca="false">IF(H114&lt;=Différé,0,IF(R114-(L114*EchFIXE)&gt;K114-2,K114,R114-(L114*EchFIXE)))+C114</f>
        <v>1091.88</v>
      </c>
      <c r="N114" s="246" t="n">
        <f aca="false">IF(K114=0,0,ROUND(FraisF+FraisV*K114,NbDeci))+F114</f>
        <v>56.99</v>
      </c>
      <c r="O114" s="247" t="n">
        <f aca="false">SUM(L114:N114)</f>
        <v>1541.88</v>
      </c>
      <c r="P114" s="206"/>
      <c r="Q114" s="248" t="n">
        <f aca="false">IF(B114&gt;0,IF(TauxActuariel,((B114+1)^(1/NbEchAn))-1,B114/NbEchAn),Q113)</f>
        <v>0.00366666666666667</v>
      </c>
      <c r="R114" s="249" t="n">
        <f aca="false">IF(E114&gt;0,E114,IF(D114&gt;0,IF(AND(EchFIXE,Q114&gt;0),ROUND((K114-C114)*Q114*((1+Q114)^D114)/(((1+Q114)^D114)-1),NbDeci),ROUND(K114/D114,NbDeci)),R113))</f>
        <v>1484.89</v>
      </c>
    </row>
    <row r="115" customFormat="false" ht="12.75" hidden="false" customHeight="false" outlineLevel="0" collapsed="false">
      <c r="B115" s="250"/>
      <c r="C115" s="251"/>
      <c r="D115" s="252"/>
      <c r="E115" s="251"/>
      <c r="F115" s="253"/>
      <c r="G115" s="275"/>
      <c r="H115" s="254" t="n">
        <f aca="false">IF(K115=0,"",H114+1)</f>
        <v>98</v>
      </c>
      <c r="I115" s="255" t="n">
        <f aca="false">IF(K115&gt;0,NbEch+Différé+1-H115,"")</f>
        <v>83</v>
      </c>
      <c r="J115" s="256" t="n">
        <f aca="false">IF(K115=0,"",IF(Ijour=0,MIN(DATE(YEAR(DebAmort),MONTH(DebAmort)+H115*Imois,Jour1),DATE(YEAR(DebAmort),MONTH(DebAmort)+1+H115*Imois,0)),DATE(YEAR(DebAmort),MONTH(DebAmort),Jour1+H115*Ijour)))</f>
        <v>41974</v>
      </c>
      <c r="K115" s="257" t="n">
        <f aca="false">K114-M114</f>
        <v>106092.133265306</v>
      </c>
      <c r="L115" s="245" t="n">
        <f aca="false">ROUND(K115*Q115,NbDeci)</f>
        <v>389</v>
      </c>
      <c r="M115" s="257" t="n">
        <f aca="false">IF(H115&lt;=Différé,0,IF(R115-(L115*EchFIXE)&gt;K115-2,K115,R115-(L115*EchFIXE)))+C115</f>
        <v>1095.89</v>
      </c>
      <c r="N115" s="258" t="n">
        <f aca="false">IF(K115=0,0,ROUND(FraisF+FraisV*K115,NbDeci))+F115</f>
        <v>56.99</v>
      </c>
      <c r="O115" s="259" t="n">
        <f aca="false">SUM(L115:N115)</f>
        <v>1541.88</v>
      </c>
      <c r="P115" s="206"/>
      <c r="Q115" s="248" t="n">
        <f aca="false">IF(B115&gt;0,IF(TauxActuariel,((B115+1)^(1/NbEchAn))-1,B115/NbEchAn),Q114)</f>
        <v>0.00366666666666667</v>
      </c>
      <c r="R115" s="249" t="n">
        <f aca="false">IF(E115&gt;0,E115,IF(D115&gt;0,IF(AND(EchFIXE,Q115&gt;0),ROUND((K115-C115)*Q115*((1+Q115)^D115)/(((1+Q115)^D115)-1),NbDeci),ROUND(K115/D115,NbDeci)),R114))</f>
        <v>1484.89</v>
      </c>
    </row>
    <row r="116" customFormat="false" ht="12.75" hidden="false" customHeight="false" outlineLevel="0" collapsed="false">
      <c r="B116" s="250"/>
      <c r="C116" s="251"/>
      <c r="D116" s="252"/>
      <c r="E116" s="251"/>
      <c r="F116" s="253"/>
      <c r="G116" s="275"/>
      <c r="H116" s="254" t="n">
        <f aca="false">IF(K116=0,"",H115+1)</f>
        <v>99</v>
      </c>
      <c r="I116" s="255" t="n">
        <f aca="false">IF(K116&gt;0,NbEch+Différé+1-H116,"")</f>
        <v>82</v>
      </c>
      <c r="J116" s="256" t="n">
        <f aca="false">IF(K116=0,"",IF(Ijour=0,MIN(DATE(YEAR(DebAmort),MONTH(DebAmort)+MoisD+H116*Imois,Jour2),DATE(YEAR(DebAmort),MONTH(DebAmort)+MoisD+1+H116*Imois,0)),DATE(YEAR(DebAmort),MONTH(DebAmort),Jour1+H116*Ijour)))</f>
        <v>42005</v>
      </c>
      <c r="K116" s="257" t="n">
        <f aca="false">K115-M115</f>
        <v>104996.243265306</v>
      </c>
      <c r="L116" s="245" t="n">
        <f aca="false">ROUND(K116*Q116,NbDeci)</f>
        <v>384.99</v>
      </c>
      <c r="M116" s="257" t="n">
        <f aca="false">IF(H116&lt;=Différé,0,IF(R116-(L116*EchFIXE)&gt;K116-2,K116,R116-(L116*EchFIXE)))+C116</f>
        <v>1099.9</v>
      </c>
      <c r="N116" s="258" t="n">
        <f aca="false">IF(K116=0,0,ROUND(FraisF+FraisV*K116,NbDeci))+F116</f>
        <v>56.99</v>
      </c>
      <c r="O116" s="259" t="n">
        <f aca="false">SUM(L116:N116)</f>
        <v>1541.88</v>
      </c>
      <c r="P116" s="206"/>
      <c r="Q116" s="248" t="n">
        <f aca="false">IF(B116&gt;0,IF(TauxActuariel,((B116+1)^(1/NbEchAn))-1,B116/NbEchAn),Q115)</f>
        <v>0.00366666666666667</v>
      </c>
      <c r="R116" s="249" t="n">
        <f aca="false">IF(E116&gt;0,E116,IF(D116&gt;0,IF(AND(EchFIXE,Q116&gt;0),ROUND((K116-C116)*Q116*((1+Q116)^D116)/(((1+Q116)^D116)-1),NbDeci),ROUND(K116/D116,NbDeci)),R115))</f>
        <v>1484.89</v>
      </c>
    </row>
    <row r="117" customFormat="false" ht="12.75" hidden="false" customHeight="false" outlineLevel="0" collapsed="false">
      <c r="B117" s="250"/>
      <c r="C117" s="251"/>
      <c r="D117" s="252"/>
      <c r="E117" s="251"/>
      <c r="F117" s="253"/>
      <c r="G117" s="275"/>
      <c r="H117" s="254" t="n">
        <f aca="false">IF(K117=0,"",H116+1)</f>
        <v>100</v>
      </c>
      <c r="I117" s="255" t="n">
        <f aca="false">IF(K117&gt;0,NbEch+Différé+1-H117,"")</f>
        <v>81</v>
      </c>
      <c r="J117" s="256" t="n">
        <f aca="false">IF(K117=0,"",IF(Ijour=0,MIN(DATE(YEAR(DebAmort),MONTH(DebAmort)+H117*Imois,Jour1),DATE(YEAR(DebAmort),MONTH(DebAmort)+1+H117*Imois,0)),DATE(YEAR(DebAmort),MONTH(DebAmort),Jour1+H117*Ijour)))</f>
        <v>42036</v>
      </c>
      <c r="K117" s="257" t="n">
        <f aca="false">K116-M116</f>
        <v>103896.343265306</v>
      </c>
      <c r="L117" s="245" t="n">
        <f aca="false">ROUND(K117*Q117,NbDeci)</f>
        <v>380.95</v>
      </c>
      <c r="M117" s="257" t="n">
        <f aca="false">IF(H117&lt;=Différé,0,IF(R117-(L117*EchFIXE)&gt;K117-2,K117,R117-(L117*EchFIXE)))+C117</f>
        <v>1103.94</v>
      </c>
      <c r="N117" s="258" t="n">
        <f aca="false">IF(K117=0,0,ROUND(FraisF+FraisV*K117,NbDeci))+F117</f>
        <v>56.99</v>
      </c>
      <c r="O117" s="259" t="n">
        <f aca="false">SUM(L117:N117)</f>
        <v>1541.88</v>
      </c>
      <c r="P117" s="206"/>
      <c r="Q117" s="248" t="n">
        <f aca="false">IF(B117&gt;0,IF(TauxActuariel,((B117+1)^(1/NbEchAn))-1,B117/NbEchAn),Q116)</f>
        <v>0.00366666666666667</v>
      </c>
      <c r="R117" s="249" t="n">
        <f aca="false">IF(E117&gt;0,E117,IF(D117&gt;0,IF(AND(EchFIXE,Q117&gt;0),ROUND((K117-C117)*Q117*((1+Q117)^D117)/(((1+Q117)^D117)-1),NbDeci),ROUND(K117/D117,NbDeci)),R116))</f>
        <v>1484.89</v>
      </c>
    </row>
    <row r="118" customFormat="false" ht="12.75" hidden="false" customHeight="false" outlineLevel="0" collapsed="false">
      <c r="B118" s="250"/>
      <c r="C118" s="251"/>
      <c r="D118" s="252"/>
      <c r="E118" s="251"/>
      <c r="F118" s="253"/>
      <c r="G118" s="275"/>
      <c r="H118" s="254" t="n">
        <f aca="false">IF(K118=0,"",H117+1)</f>
        <v>101</v>
      </c>
      <c r="I118" s="255" t="n">
        <f aca="false">IF(K118&gt;0,NbEch+Différé+1-H118,"")</f>
        <v>80</v>
      </c>
      <c r="J118" s="256" t="n">
        <f aca="false">IF(K118=0,"",IF(Ijour=0,MIN(DATE(YEAR(DebAmort),MONTH(DebAmort)+MoisD+H118*Imois,Jour2),DATE(YEAR(DebAmort),MONTH(DebAmort)+MoisD+1+H118*Imois,0)),DATE(YEAR(DebAmort),MONTH(DebAmort),Jour1+H118*Ijour)))</f>
        <v>42064</v>
      </c>
      <c r="K118" s="257" t="n">
        <f aca="false">K117-M117</f>
        <v>102792.403265306</v>
      </c>
      <c r="L118" s="245" t="n">
        <f aca="false">ROUND(K118*Q118,NbDeci)</f>
        <v>376.91</v>
      </c>
      <c r="M118" s="257" t="n">
        <f aca="false">IF(H118&lt;=Différé,0,IF(R118-(L118*EchFIXE)&gt;K118-2,K118,R118-(L118*EchFIXE)))+C118</f>
        <v>1107.98</v>
      </c>
      <c r="N118" s="258" t="n">
        <f aca="false">IF(K118=0,0,ROUND(FraisF+FraisV*K118,NbDeci))+F118</f>
        <v>56.99</v>
      </c>
      <c r="O118" s="259" t="n">
        <f aca="false">SUM(L118:N118)</f>
        <v>1541.88</v>
      </c>
      <c r="P118" s="206"/>
      <c r="Q118" s="248" t="n">
        <f aca="false">IF(B118&gt;0,IF(TauxActuariel,((B118+1)^(1/NbEchAn))-1,B118/NbEchAn),Q117)</f>
        <v>0.00366666666666667</v>
      </c>
      <c r="R118" s="249" t="n">
        <f aca="false">IF(E118&gt;0,E118,IF(D118&gt;0,IF(AND(EchFIXE,Q118&gt;0),ROUND((K118-C118)*Q118*((1+Q118)^D118)/(((1+Q118)^D118)-1),NbDeci),ROUND(K118/D118,NbDeci)),R117))</f>
        <v>1484.89</v>
      </c>
    </row>
    <row r="119" customFormat="false" ht="12.75" hidden="false" customHeight="false" outlineLevel="0" collapsed="false">
      <c r="B119" s="250"/>
      <c r="C119" s="251"/>
      <c r="D119" s="252"/>
      <c r="E119" s="251"/>
      <c r="F119" s="253"/>
      <c r="G119" s="275"/>
      <c r="H119" s="254" t="n">
        <f aca="false">IF(K119=0,"",H118+1)</f>
        <v>102</v>
      </c>
      <c r="I119" s="255" t="n">
        <f aca="false">IF(K119&gt;0,NbEch+Différé+1-H119,"")</f>
        <v>79</v>
      </c>
      <c r="J119" s="256" t="n">
        <f aca="false">IF(K119=0,"",IF(Ijour=0,MIN(DATE(YEAR(DebAmort),MONTH(DebAmort)+H119*Imois,Jour1),DATE(YEAR(DebAmort),MONTH(DebAmort)+1+H119*Imois,0)),DATE(YEAR(DebAmort),MONTH(DebAmort),Jour1+H119*Ijour)))</f>
        <v>42095</v>
      </c>
      <c r="K119" s="257" t="n">
        <f aca="false">K118-M118</f>
        <v>101684.423265306</v>
      </c>
      <c r="L119" s="245" t="n">
        <f aca="false">ROUND(K119*Q119,NbDeci)</f>
        <v>372.84</v>
      </c>
      <c r="M119" s="257" t="n">
        <f aca="false">IF(H119&lt;=Différé,0,IF(R119-(L119*EchFIXE)&gt;K119-2,K119,R119-(L119*EchFIXE)))+C119</f>
        <v>1112.05</v>
      </c>
      <c r="N119" s="258" t="n">
        <f aca="false">IF(K119=0,0,ROUND(FraisF+FraisV*K119,NbDeci))+F119</f>
        <v>56.99</v>
      </c>
      <c r="O119" s="259" t="n">
        <f aca="false">SUM(L119:N119)</f>
        <v>1541.88</v>
      </c>
      <c r="P119" s="206"/>
      <c r="Q119" s="248" t="n">
        <f aca="false">IF(B119&gt;0,IF(TauxActuariel,((B119+1)^(1/NbEchAn))-1,B119/NbEchAn),Q118)</f>
        <v>0.00366666666666667</v>
      </c>
      <c r="R119" s="249" t="n">
        <f aca="false">IF(E119&gt;0,E119,IF(D119&gt;0,IF(AND(EchFIXE,Q119&gt;0),ROUND((K119-C119)*Q119*((1+Q119)^D119)/(((1+Q119)^D119)-1),NbDeci),ROUND(K119/D119,NbDeci)),R118))</f>
        <v>1484.89</v>
      </c>
    </row>
    <row r="120" customFormat="false" ht="12.75" hidden="false" customHeight="false" outlineLevel="0" collapsed="false">
      <c r="B120" s="250"/>
      <c r="C120" s="251"/>
      <c r="D120" s="252"/>
      <c r="E120" s="251"/>
      <c r="F120" s="253"/>
      <c r="G120" s="275"/>
      <c r="H120" s="254" t="n">
        <f aca="false">IF(K120=0,"",H119+1)</f>
        <v>103</v>
      </c>
      <c r="I120" s="255" t="n">
        <f aca="false">IF(K120&gt;0,NbEch+Différé+1-H120,"")</f>
        <v>78</v>
      </c>
      <c r="J120" s="256" t="n">
        <f aca="false">IF(K120=0,"",IF(Ijour=0,MIN(DATE(YEAR(DebAmort),MONTH(DebAmort)+MoisD+H120*Imois,Jour2),DATE(YEAR(DebAmort),MONTH(DebAmort)+MoisD+1+H120*Imois,0)),DATE(YEAR(DebAmort),MONTH(DebAmort),Jour1+H120*Ijour)))</f>
        <v>42125</v>
      </c>
      <c r="K120" s="257" t="n">
        <f aca="false">K119-M119</f>
        <v>100572.373265306</v>
      </c>
      <c r="L120" s="245" t="n">
        <f aca="false">ROUND(K120*Q120,NbDeci)</f>
        <v>368.77</v>
      </c>
      <c r="M120" s="257" t="n">
        <f aca="false">IF(H120&lt;=Différé,0,IF(R120-(L120*EchFIXE)&gt;K120-2,K120,R120-(L120*EchFIXE)))+C120</f>
        <v>1116.12</v>
      </c>
      <c r="N120" s="258" t="n">
        <f aca="false">IF(K120=0,0,ROUND(FraisF+FraisV*K120,NbDeci))+F120</f>
        <v>56.99</v>
      </c>
      <c r="O120" s="259" t="n">
        <f aca="false">SUM(L120:N120)</f>
        <v>1541.88</v>
      </c>
      <c r="P120" s="206"/>
      <c r="Q120" s="248" t="n">
        <f aca="false">IF(B120&gt;0,IF(TauxActuariel,((B120+1)^(1/NbEchAn))-1,B120/NbEchAn),Q119)</f>
        <v>0.00366666666666667</v>
      </c>
      <c r="R120" s="249" t="n">
        <f aca="false">IF(E120&gt;0,E120,IF(D120&gt;0,IF(AND(EchFIXE,Q120&gt;0),ROUND((K120-C120)*Q120*((1+Q120)^D120)/(((1+Q120)^D120)-1),NbDeci),ROUND(K120/D120,NbDeci)),R119))</f>
        <v>1484.89</v>
      </c>
    </row>
    <row r="121" customFormat="false" ht="12.75" hidden="false" customHeight="false" outlineLevel="0" collapsed="false">
      <c r="B121" s="250"/>
      <c r="C121" s="251"/>
      <c r="D121" s="252"/>
      <c r="E121" s="251"/>
      <c r="F121" s="253"/>
      <c r="G121" s="275"/>
      <c r="H121" s="254" t="n">
        <f aca="false">IF(K121=0,"",H120+1)</f>
        <v>104</v>
      </c>
      <c r="I121" s="255" t="n">
        <f aca="false">IF(K121&gt;0,NbEch+Différé+1-H121,"")</f>
        <v>77</v>
      </c>
      <c r="J121" s="256" t="n">
        <f aca="false">IF(K121=0,"",IF(Ijour=0,MIN(DATE(YEAR(DebAmort),MONTH(DebAmort)+H121*Imois,Jour1),DATE(YEAR(DebAmort),MONTH(DebAmort)+1+H121*Imois,0)),DATE(YEAR(DebAmort),MONTH(DebAmort),Jour1+H121*Ijour)))</f>
        <v>42156</v>
      </c>
      <c r="K121" s="257" t="n">
        <f aca="false">K120-M120</f>
        <v>99456.2532653061</v>
      </c>
      <c r="L121" s="245" t="n">
        <f aca="false">ROUND(K121*Q121,NbDeci)</f>
        <v>364.67</v>
      </c>
      <c r="M121" s="257" t="n">
        <f aca="false">IF(H121&lt;=Différé,0,IF(R121-(L121*EchFIXE)&gt;K121-2,K121,R121-(L121*EchFIXE)))+C121</f>
        <v>1120.22</v>
      </c>
      <c r="N121" s="258" t="n">
        <f aca="false">IF(K121=0,0,ROUND(FraisF+FraisV*K121,NbDeci))+F121</f>
        <v>56.99</v>
      </c>
      <c r="O121" s="259" t="n">
        <f aca="false">SUM(L121:N121)</f>
        <v>1541.88</v>
      </c>
      <c r="P121" s="206"/>
      <c r="Q121" s="248" t="n">
        <f aca="false">IF(B121&gt;0,IF(TauxActuariel,((B121+1)^(1/NbEchAn))-1,B121/NbEchAn),Q120)</f>
        <v>0.00366666666666667</v>
      </c>
      <c r="R121" s="249" t="n">
        <f aca="false">IF(E121&gt;0,E121,IF(D121&gt;0,IF(AND(EchFIXE,Q121&gt;0),ROUND((K121-C121)*Q121*((1+Q121)^D121)/(((1+Q121)^D121)-1),NbDeci),ROUND(K121/D121,NbDeci)),R120))</f>
        <v>1484.89</v>
      </c>
    </row>
    <row r="122" customFormat="false" ht="12.75" hidden="false" customHeight="false" outlineLevel="0" collapsed="false">
      <c r="B122" s="250"/>
      <c r="C122" s="251"/>
      <c r="D122" s="252"/>
      <c r="E122" s="251"/>
      <c r="F122" s="253"/>
      <c r="G122" s="275"/>
      <c r="H122" s="254" t="n">
        <f aca="false">IF(K122=0,"",H121+1)</f>
        <v>105</v>
      </c>
      <c r="I122" s="255" t="n">
        <f aca="false">IF(K122&gt;0,NbEch+Différé+1-H122,"")</f>
        <v>76</v>
      </c>
      <c r="J122" s="256" t="n">
        <f aca="false">IF(K122=0,"",IF(Ijour=0,MIN(DATE(YEAR(DebAmort),MONTH(DebAmort)+MoisD+H122*Imois,Jour2),DATE(YEAR(DebAmort),MONTH(DebAmort)+MoisD+1+H122*Imois,0)),DATE(YEAR(DebAmort),MONTH(DebAmort),Jour1+H122*Ijour)))</f>
        <v>42186</v>
      </c>
      <c r="K122" s="257" t="n">
        <f aca="false">K121-M121</f>
        <v>98336.0332653061</v>
      </c>
      <c r="L122" s="245" t="n">
        <f aca="false">ROUND(K122*Q122,NbDeci)</f>
        <v>360.57</v>
      </c>
      <c r="M122" s="257" t="n">
        <f aca="false">IF(H122&lt;=Différé,0,IF(R122-(L122*EchFIXE)&gt;K122-2,K122,R122-(L122*EchFIXE)))+C122</f>
        <v>1124.32</v>
      </c>
      <c r="N122" s="258" t="n">
        <f aca="false">IF(K122=0,0,ROUND(FraisF+FraisV*K122,NbDeci))+F122</f>
        <v>56.99</v>
      </c>
      <c r="O122" s="259" t="n">
        <f aca="false">SUM(L122:N122)</f>
        <v>1541.88</v>
      </c>
      <c r="P122" s="206"/>
      <c r="Q122" s="248" t="n">
        <f aca="false">IF(B122&gt;0,IF(TauxActuariel,((B122+1)^(1/NbEchAn))-1,B122/NbEchAn),Q121)</f>
        <v>0.00366666666666667</v>
      </c>
      <c r="R122" s="249" t="n">
        <f aca="false">IF(E122&gt;0,E122,IF(D122&gt;0,IF(AND(EchFIXE,Q122&gt;0),ROUND((K122-C122)*Q122*((1+Q122)^D122)/(((1+Q122)^D122)-1),NbDeci),ROUND(K122/D122,NbDeci)),R121))</f>
        <v>1484.89</v>
      </c>
    </row>
    <row r="123" customFormat="false" ht="12.75" hidden="false" customHeight="false" outlineLevel="0" collapsed="false">
      <c r="B123" s="250"/>
      <c r="C123" s="251"/>
      <c r="D123" s="252"/>
      <c r="E123" s="251"/>
      <c r="F123" s="253"/>
      <c r="G123" s="275"/>
      <c r="H123" s="254" t="n">
        <f aca="false">IF(K123=0,"",H122+1)</f>
        <v>106</v>
      </c>
      <c r="I123" s="255" t="n">
        <f aca="false">IF(K123&gt;0,NbEch+Différé+1-H123,"")</f>
        <v>75</v>
      </c>
      <c r="J123" s="256" t="n">
        <f aca="false">IF(K123=0,"",IF(Ijour=0,MIN(DATE(YEAR(DebAmort),MONTH(DebAmort)+H123*Imois,Jour1),DATE(YEAR(DebAmort),MONTH(DebAmort)+1+H123*Imois,0)),DATE(YEAR(DebAmort),MONTH(DebAmort),Jour1+H123*Ijour)))</f>
        <v>42217</v>
      </c>
      <c r="K123" s="257" t="n">
        <f aca="false">K122-M122</f>
        <v>97211.7132653061</v>
      </c>
      <c r="L123" s="245" t="n">
        <f aca="false">ROUND(K123*Q123,NbDeci)</f>
        <v>356.44</v>
      </c>
      <c r="M123" s="257" t="n">
        <f aca="false">IF(H123&lt;=Différé,0,IF(R123-(L123*EchFIXE)&gt;K123-2,K123,R123-(L123*EchFIXE)))+C123</f>
        <v>1128.45</v>
      </c>
      <c r="N123" s="258" t="n">
        <f aca="false">IF(K123=0,0,ROUND(FraisF+FraisV*K123,NbDeci))+F123</f>
        <v>56.99</v>
      </c>
      <c r="O123" s="259" t="n">
        <f aca="false">SUM(L123:N123)</f>
        <v>1541.88</v>
      </c>
      <c r="P123" s="206"/>
      <c r="Q123" s="248" t="n">
        <f aca="false">IF(B123&gt;0,IF(TauxActuariel,((B123+1)^(1/NbEchAn))-1,B123/NbEchAn),Q122)</f>
        <v>0.00366666666666667</v>
      </c>
      <c r="R123" s="249" t="n">
        <f aca="false">IF(E123&gt;0,E123,IF(D123&gt;0,IF(AND(EchFIXE,Q123&gt;0),ROUND((K123-C123)*Q123*((1+Q123)^D123)/(((1+Q123)^D123)-1),NbDeci),ROUND(K123/D123,NbDeci)),R122))</f>
        <v>1484.89</v>
      </c>
    </row>
    <row r="124" customFormat="false" ht="12.75" hidden="false" customHeight="false" outlineLevel="0" collapsed="false">
      <c r="B124" s="250"/>
      <c r="C124" s="251"/>
      <c r="D124" s="252"/>
      <c r="E124" s="251"/>
      <c r="F124" s="253"/>
      <c r="G124" s="275"/>
      <c r="H124" s="254" t="n">
        <f aca="false">IF(K124=0,"",H123+1)</f>
        <v>107</v>
      </c>
      <c r="I124" s="255" t="n">
        <f aca="false">IF(K124&gt;0,NbEch+Différé+1-H124,"")</f>
        <v>74</v>
      </c>
      <c r="J124" s="256" t="n">
        <f aca="false">IF(K124=0,"",IF(Ijour=0,MIN(DATE(YEAR(DebAmort),MONTH(DebAmort)+MoisD+H124*Imois,Jour2),DATE(YEAR(DebAmort),MONTH(DebAmort)+MoisD+1+H124*Imois,0)),DATE(YEAR(DebAmort),MONTH(DebAmort),Jour1+H124*Ijour)))</f>
        <v>42248</v>
      </c>
      <c r="K124" s="257" t="n">
        <f aca="false">K123-M123</f>
        <v>96083.2632653061</v>
      </c>
      <c r="L124" s="245" t="n">
        <f aca="false">ROUND(K124*Q124,NbDeci)</f>
        <v>352.31</v>
      </c>
      <c r="M124" s="257" t="n">
        <f aca="false">IF(H124&lt;=Différé,0,IF(R124-(L124*EchFIXE)&gt;K124-2,K124,R124-(L124*EchFIXE)))+C124</f>
        <v>1132.58</v>
      </c>
      <c r="N124" s="258" t="n">
        <f aca="false">IF(K124=0,0,ROUND(FraisF+FraisV*K124,NbDeci))+F124</f>
        <v>56.99</v>
      </c>
      <c r="O124" s="259" t="n">
        <f aca="false">SUM(L124:N124)</f>
        <v>1541.88</v>
      </c>
      <c r="P124" s="206"/>
      <c r="Q124" s="248" t="n">
        <f aca="false">IF(B124&gt;0,IF(TauxActuariel,((B124+1)^(1/NbEchAn))-1,B124/NbEchAn),Q123)</f>
        <v>0.00366666666666667</v>
      </c>
      <c r="R124" s="249" t="n">
        <f aca="false">IF(E124&gt;0,E124,IF(D124&gt;0,IF(AND(EchFIXE,Q124&gt;0),ROUND((K124-C124)*Q124*((1+Q124)^D124)/(((1+Q124)^D124)-1),NbDeci),ROUND(K124/D124,NbDeci)),R123))</f>
        <v>1484.89</v>
      </c>
    </row>
    <row r="125" customFormat="false" ht="13.5" hidden="false" customHeight="false" outlineLevel="0" collapsed="false">
      <c r="B125" s="260"/>
      <c r="C125" s="261"/>
      <c r="D125" s="262"/>
      <c r="E125" s="261"/>
      <c r="F125" s="263"/>
      <c r="G125" s="275"/>
      <c r="H125" s="264" t="n">
        <f aca="false">IF(K125=0,"",H124+1)</f>
        <v>108</v>
      </c>
      <c r="I125" s="265" t="n">
        <f aca="false">IF(K125&gt;0,NbEch+Différé+1-H125,"")</f>
        <v>73</v>
      </c>
      <c r="J125" s="266" t="n">
        <f aca="false">IF(K125=0,"",IF(Ijour=0,MIN(DATE(YEAR(DebAmort),MONTH(DebAmort)+H125*Imois,Jour1),DATE(YEAR(DebAmort),MONTH(DebAmort)+1+H125*Imois,0)),DATE(YEAR(DebAmort),MONTH(DebAmort),Jour1+H125*Ijour)))</f>
        <v>42278</v>
      </c>
      <c r="K125" s="267" t="n">
        <f aca="false">K124-M124</f>
        <v>94950.6832653061</v>
      </c>
      <c r="L125" s="268" t="n">
        <f aca="false">ROUND(K125*Q125,NbDeci)</f>
        <v>348.15</v>
      </c>
      <c r="M125" s="267" t="n">
        <f aca="false">IF(H125&lt;=Différé,0,IF(R125-(L125*EchFIXE)&gt;K125-2,K125,R125-(L125*EchFIXE)))+C125</f>
        <v>1136.74</v>
      </c>
      <c r="N125" s="269" t="n">
        <f aca="false">IF(K125=0,0,ROUND(FraisF+FraisV*K125,NbDeci))+F125</f>
        <v>56.99</v>
      </c>
      <c r="O125" s="270" t="n">
        <f aca="false">SUM(L125:N125)</f>
        <v>1541.88</v>
      </c>
      <c r="P125" s="206"/>
      <c r="Q125" s="248" t="n">
        <f aca="false">IF(B125&gt;0,IF(TauxActuariel,((B125+1)^(1/NbEchAn))-1,B125/NbEchAn),Q124)</f>
        <v>0.00366666666666667</v>
      </c>
      <c r="R125" s="249" t="n">
        <f aca="false">IF(E125&gt;0,E125,IF(D125&gt;0,IF(AND(EchFIXE,Q125&gt;0),ROUND((K125-C125)*Q125*((1+Q125)^D125)/(((1+Q125)^D125)-1),NbDeci),ROUND(K125/D125,NbDeci)),R124))</f>
        <v>1484.89</v>
      </c>
    </row>
    <row r="126" customFormat="false" ht="12.75" hidden="false" customHeight="false" outlineLevel="0" collapsed="false">
      <c r="B126" s="271"/>
      <c r="C126" s="272"/>
      <c r="D126" s="273"/>
      <c r="E126" s="272"/>
      <c r="F126" s="274"/>
      <c r="G126" s="275"/>
      <c r="H126" s="241" t="n">
        <f aca="false">IF(K126=0,"",H125+1)</f>
        <v>109</v>
      </c>
      <c r="I126" s="242" t="n">
        <f aca="false">IF(K126&gt;0,NbEch+Différé+1-H126,"")</f>
        <v>72</v>
      </c>
      <c r="J126" s="243" t="n">
        <f aca="false">IF(K126=0,"",IF(Ijour=0,MIN(DATE(YEAR(DebAmort),MONTH(DebAmort)+MoisD+H126*Imois,Jour2),DATE(YEAR(DebAmort),MONTH(DebAmort)+MoisD+1+H126*Imois,0)),DATE(YEAR(DebAmort),MONTH(DebAmort),Jour1+H126*Ijour)))</f>
        <v>42309</v>
      </c>
      <c r="K126" s="244" t="n">
        <f aca="false">K125-M125</f>
        <v>93813.9432653061</v>
      </c>
      <c r="L126" s="245" t="n">
        <f aca="false">ROUND(K126*Q126,NbDeci)</f>
        <v>343.98</v>
      </c>
      <c r="M126" s="244" t="n">
        <f aca="false">IF(H126&lt;=Différé,0,IF(R126-(L126*EchFIXE)&gt;K126-2,K126,R126-(L126*EchFIXE)))+C126</f>
        <v>1140.91</v>
      </c>
      <c r="N126" s="246" t="n">
        <f aca="false">IF(K126=0,0,ROUND(FraisF+FraisV*K126,NbDeci))+F126</f>
        <v>56.99</v>
      </c>
      <c r="O126" s="247" t="n">
        <f aca="false">SUM(L126:N126)</f>
        <v>1541.88</v>
      </c>
      <c r="P126" s="206"/>
      <c r="Q126" s="248" t="n">
        <f aca="false">IF(B126&gt;0,IF(TauxActuariel,((B126+1)^(1/NbEchAn))-1,B126/NbEchAn),Q125)</f>
        <v>0.00366666666666667</v>
      </c>
      <c r="R126" s="249" t="n">
        <f aca="false">IF(E126&gt;0,E126,IF(D126&gt;0,IF(AND(EchFIXE,Q126&gt;0),ROUND((K126-C126)*Q126*((1+Q126)^D126)/(((1+Q126)^D126)-1),NbDeci),ROUND(K126/D126,NbDeci)),R125))</f>
        <v>1484.89</v>
      </c>
    </row>
    <row r="127" customFormat="false" ht="12.75" hidden="false" customHeight="false" outlineLevel="0" collapsed="false">
      <c r="B127" s="250"/>
      <c r="C127" s="251"/>
      <c r="D127" s="252"/>
      <c r="E127" s="251"/>
      <c r="F127" s="253"/>
      <c r="G127" s="275"/>
      <c r="H127" s="254" t="n">
        <f aca="false">IF(K127=0,"",H126+1)</f>
        <v>110</v>
      </c>
      <c r="I127" s="255" t="n">
        <f aca="false">IF(K127&gt;0,NbEch+Différé+1-H127,"")</f>
        <v>71</v>
      </c>
      <c r="J127" s="256" t="n">
        <f aca="false">IF(K127=0,"",IF(Ijour=0,MIN(DATE(YEAR(DebAmort),MONTH(DebAmort)+H127*Imois,Jour1),DATE(YEAR(DebAmort),MONTH(DebAmort)+1+H127*Imois,0)),DATE(YEAR(DebAmort),MONTH(DebAmort),Jour1+H127*Ijour)))</f>
        <v>42339</v>
      </c>
      <c r="K127" s="257" t="n">
        <f aca="false">K126-M126</f>
        <v>92673.0332653061</v>
      </c>
      <c r="L127" s="245" t="n">
        <f aca="false">ROUND(K127*Q127,NbDeci)</f>
        <v>339.8</v>
      </c>
      <c r="M127" s="257" t="n">
        <f aca="false">IF(H127&lt;=Différé,0,IF(R127-(L127*EchFIXE)&gt;K127-2,K127,R127-(L127*EchFIXE)))+C127</f>
        <v>1145.09</v>
      </c>
      <c r="N127" s="258" t="n">
        <f aca="false">IF(K127=0,0,ROUND(FraisF+FraisV*K127,NbDeci))+F127</f>
        <v>56.99</v>
      </c>
      <c r="O127" s="259" t="n">
        <f aca="false">SUM(L127:N127)</f>
        <v>1541.88</v>
      </c>
      <c r="P127" s="206"/>
      <c r="Q127" s="248" t="n">
        <f aca="false">IF(B127&gt;0,IF(TauxActuariel,((B127+1)^(1/NbEchAn))-1,B127/NbEchAn),Q126)</f>
        <v>0.00366666666666667</v>
      </c>
      <c r="R127" s="249" t="n">
        <f aca="false">IF(E127&gt;0,E127,IF(D127&gt;0,IF(AND(EchFIXE,Q127&gt;0),ROUND((K127-C127)*Q127*((1+Q127)^D127)/(((1+Q127)^D127)-1),NbDeci),ROUND(K127/D127,NbDeci)),R126))</f>
        <v>1484.89</v>
      </c>
    </row>
    <row r="128" customFormat="false" ht="12.75" hidden="false" customHeight="false" outlineLevel="0" collapsed="false">
      <c r="B128" s="250"/>
      <c r="C128" s="251"/>
      <c r="D128" s="252"/>
      <c r="E128" s="251"/>
      <c r="F128" s="253"/>
      <c r="G128" s="275"/>
      <c r="H128" s="254" t="n">
        <f aca="false">IF(K128=0,"",H127+1)</f>
        <v>111</v>
      </c>
      <c r="I128" s="255" t="n">
        <f aca="false">IF(K128&gt;0,NbEch+Différé+1-H128,"")</f>
        <v>70</v>
      </c>
      <c r="J128" s="256" t="n">
        <f aca="false">IF(K128=0,"",IF(Ijour=0,MIN(DATE(YEAR(DebAmort),MONTH(DebAmort)+MoisD+H128*Imois,Jour2),DATE(YEAR(DebAmort),MONTH(DebAmort)+MoisD+1+H128*Imois,0)),DATE(YEAR(DebAmort),MONTH(DebAmort),Jour1+H128*Ijour)))</f>
        <v>42370</v>
      </c>
      <c r="K128" s="257" t="n">
        <f aca="false">K127-M127</f>
        <v>91527.9432653061</v>
      </c>
      <c r="L128" s="245" t="n">
        <f aca="false">ROUND(K128*Q128,NbDeci)</f>
        <v>335.6</v>
      </c>
      <c r="M128" s="257" t="n">
        <f aca="false">IF(H128&lt;=Différé,0,IF(R128-(L128*EchFIXE)&gt;K128-2,K128,R128-(L128*EchFIXE)))+C128</f>
        <v>1149.29</v>
      </c>
      <c r="N128" s="258" t="n">
        <f aca="false">IF(K128=0,0,ROUND(FraisF+FraisV*K128,NbDeci))+F128</f>
        <v>56.99</v>
      </c>
      <c r="O128" s="259" t="n">
        <f aca="false">SUM(L128:N128)</f>
        <v>1541.88</v>
      </c>
      <c r="P128" s="206"/>
      <c r="Q128" s="248" t="n">
        <f aca="false">IF(B128&gt;0,IF(TauxActuariel,((B128+1)^(1/NbEchAn))-1,B128/NbEchAn),Q127)</f>
        <v>0.00366666666666667</v>
      </c>
      <c r="R128" s="249" t="n">
        <f aca="false">IF(E128&gt;0,E128,IF(D128&gt;0,IF(AND(EchFIXE,Q128&gt;0),ROUND((K128-C128)*Q128*((1+Q128)^D128)/(((1+Q128)^D128)-1),NbDeci),ROUND(K128/D128,NbDeci)),R127))</f>
        <v>1484.89</v>
      </c>
    </row>
    <row r="129" customFormat="false" ht="12.75" hidden="false" customHeight="false" outlineLevel="0" collapsed="false">
      <c r="B129" s="250"/>
      <c r="C129" s="251"/>
      <c r="D129" s="252"/>
      <c r="E129" s="251"/>
      <c r="F129" s="253"/>
      <c r="G129" s="275"/>
      <c r="H129" s="254" t="n">
        <f aca="false">IF(K129=0,"",H128+1)</f>
        <v>112</v>
      </c>
      <c r="I129" s="255" t="n">
        <f aca="false">IF(K129&gt;0,NbEch+Différé+1-H129,"")</f>
        <v>69</v>
      </c>
      <c r="J129" s="256" t="n">
        <f aca="false">IF(K129=0,"",IF(Ijour=0,MIN(DATE(YEAR(DebAmort),MONTH(DebAmort)+H129*Imois,Jour1),DATE(YEAR(DebAmort),MONTH(DebAmort)+1+H129*Imois,0)),DATE(YEAR(DebAmort),MONTH(DebAmort),Jour1+H129*Ijour)))</f>
        <v>42401</v>
      </c>
      <c r="K129" s="257" t="n">
        <f aca="false">K128-M128</f>
        <v>90378.6532653061</v>
      </c>
      <c r="L129" s="245" t="n">
        <f aca="false">ROUND(K129*Q129,NbDeci)</f>
        <v>331.39</v>
      </c>
      <c r="M129" s="257" t="n">
        <f aca="false">IF(H129&lt;=Différé,0,IF(R129-(L129*EchFIXE)&gt;K129-2,K129,R129-(L129*EchFIXE)))+C129</f>
        <v>1153.5</v>
      </c>
      <c r="N129" s="258" t="n">
        <f aca="false">IF(K129=0,0,ROUND(FraisF+FraisV*K129,NbDeci))+F129</f>
        <v>56.99</v>
      </c>
      <c r="O129" s="259" t="n">
        <f aca="false">SUM(L129:N129)</f>
        <v>1541.88</v>
      </c>
      <c r="P129" s="206"/>
      <c r="Q129" s="248" t="n">
        <f aca="false">IF(B129&gt;0,IF(TauxActuariel,((B129+1)^(1/NbEchAn))-1,B129/NbEchAn),Q128)</f>
        <v>0.00366666666666667</v>
      </c>
      <c r="R129" s="249" t="n">
        <f aca="false">IF(E129&gt;0,E129,IF(D129&gt;0,IF(AND(EchFIXE,Q129&gt;0),ROUND((K129-C129)*Q129*((1+Q129)^D129)/(((1+Q129)^D129)-1),NbDeci),ROUND(K129/D129,NbDeci)),R128))</f>
        <v>1484.89</v>
      </c>
    </row>
    <row r="130" customFormat="false" ht="12.75" hidden="false" customHeight="false" outlineLevel="0" collapsed="false">
      <c r="B130" s="250"/>
      <c r="C130" s="251"/>
      <c r="D130" s="252"/>
      <c r="E130" s="251"/>
      <c r="F130" s="253"/>
      <c r="G130" s="275"/>
      <c r="H130" s="254" t="n">
        <f aca="false">IF(K130=0,"",H129+1)</f>
        <v>113</v>
      </c>
      <c r="I130" s="255" t="n">
        <f aca="false">IF(K130&gt;0,NbEch+Différé+1-H130,"")</f>
        <v>68</v>
      </c>
      <c r="J130" s="256" t="n">
        <f aca="false">IF(K130=0,"",IF(Ijour=0,MIN(DATE(YEAR(DebAmort),MONTH(DebAmort)+MoisD+H130*Imois,Jour2),DATE(YEAR(DebAmort),MONTH(DebAmort)+MoisD+1+H130*Imois,0)),DATE(YEAR(DebAmort),MONTH(DebAmort),Jour1+H130*Ijour)))</f>
        <v>42430</v>
      </c>
      <c r="K130" s="257" t="n">
        <f aca="false">K129-M129</f>
        <v>89225.1532653061</v>
      </c>
      <c r="L130" s="245" t="n">
        <f aca="false">ROUND(K130*Q130,NbDeci)</f>
        <v>327.16</v>
      </c>
      <c r="M130" s="257" t="n">
        <f aca="false">IF(H130&lt;=Différé,0,IF(R130-(L130*EchFIXE)&gt;K130-2,K130,R130-(L130*EchFIXE)))+C130</f>
        <v>1157.73</v>
      </c>
      <c r="N130" s="258" t="n">
        <f aca="false">IF(K130=0,0,ROUND(FraisF+FraisV*K130,NbDeci))+F130</f>
        <v>56.99</v>
      </c>
      <c r="O130" s="259" t="n">
        <f aca="false">SUM(L130:N130)</f>
        <v>1541.88</v>
      </c>
      <c r="P130" s="206"/>
      <c r="Q130" s="248" t="n">
        <f aca="false">IF(B130&gt;0,IF(TauxActuariel,((B130+1)^(1/NbEchAn))-1,B130/NbEchAn),Q129)</f>
        <v>0.00366666666666667</v>
      </c>
      <c r="R130" s="249" t="n">
        <f aca="false">IF(E130&gt;0,E130,IF(D130&gt;0,IF(AND(EchFIXE,Q130&gt;0),ROUND((K130-C130)*Q130*((1+Q130)^D130)/(((1+Q130)^D130)-1),NbDeci),ROUND(K130/D130,NbDeci)),R129))</f>
        <v>1484.89</v>
      </c>
    </row>
    <row r="131" customFormat="false" ht="12.75" hidden="false" customHeight="false" outlineLevel="0" collapsed="false">
      <c r="B131" s="250"/>
      <c r="C131" s="251"/>
      <c r="D131" s="252"/>
      <c r="E131" s="251"/>
      <c r="F131" s="253"/>
      <c r="G131" s="275"/>
      <c r="H131" s="254" t="n">
        <f aca="false">IF(K131=0,"",H130+1)</f>
        <v>114</v>
      </c>
      <c r="I131" s="255" t="n">
        <f aca="false">IF(K131&gt;0,NbEch+Différé+1-H131,"")</f>
        <v>67</v>
      </c>
      <c r="J131" s="256" t="n">
        <f aca="false">IF(K131=0,"",IF(Ijour=0,MIN(DATE(YEAR(DebAmort),MONTH(DebAmort)+H131*Imois,Jour1),DATE(YEAR(DebAmort),MONTH(DebAmort)+1+H131*Imois,0)),DATE(YEAR(DebAmort),MONTH(DebAmort),Jour1+H131*Ijour)))</f>
        <v>42461</v>
      </c>
      <c r="K131" s="257" t="n">
        <f aca="false">K130-M130</f>
        <v>88067.4232653061</v>
      </c>
      <c r="L131" s="245" t="n">
        <f aca="false">ROUND(K131*Q131,NbDeci)</f>
        <v>322.91</v>
      </c>
      <c r="M131" s="257" t="n">
        <f aca="false">IF(H131&lt;=Différé,0,IF(R131-(L131*EchFIXE)&gt;K131-2,K131,R131-(L131*EchFIXE)))+C131</f>
        <v>1161.98</v>
      </c>
      <c r="N131" s="258" t="n">
        <f aca="false">IF(K131=0,0,ROUND(FraisF+FraisV*K131,NbDeci))+F131</f>
        <v>56.99</v>
      </c>
      <c r="O131" s="259" t="n">
        <f aca="false">SUM(L131:N131)</f>
        <v>1541.88</v>
      </c>
      <c r="P131" s="206"/>
      <c r="Q131" s="248" t="n">
        <f aca="false">IF(B131&gt;0,IF(TauxActuariel,((B131+1)^(1/NbEchAn))-1,B131/NbEchAn),Q130)</f>
        <v>0.00366666666666667</v>
      </c>
      <c r="R131" s="249" t="n">
        <f aca="false">IF(E131&gt;0,E131,IF(D131&gt;0,IF(AND(EchFIXE,Q131&gt;0),ROUND((K131-C131)*Q131*((1+Q131)^D131)/(((1+Q131)^D131)-1),NbDeci),ROUND(K131/D131,NbDeci)),R130))</f>
        <v>1484.89</v>
      </c>
    </row>
    <row r="132" customFormat="false" ht="12.75" hidden="false" customHeight="false" outlineLevel="0" collapsed="false">
      <c r="B132" s="250"/>
      <c r="C132" s="251"/>
      <c r="D132" s="252"/>
      <c r="E132" s="251"/>
      <c r="F132" s="253"/>
      <c r="G132" s="275"/>
      <c r="H132" s="254" t="n">
        <f aca="false">IF(K132=0,"",H131+1)</f>
        <v>115</v>
      </c>
      <c r="I132" s="255" t="n">
        <f aca="false">IF(K132&gt;0,NbEch+Différé+1-H132,"")</f>
        <v>66</v>
      </c>
      <c r="J132" s="256" t="n">
        <f aca="false">IF(K132=0,"",IF(Ijour=0,MIN(DATE(YEAR(DebAmort),MONTH(DebAmort)+MoisD+H132*Imois,Jour2),DATE(YEAR(DebAmort),MONTH(DebAmort)+MoisD+1+H132*Imois,0)),DATE(YEAR(DebAmort),MONTH(DebAmort),Jour1+H132*Ijour)))</f>
        <v>42491</v>
      </c>
      <c r="K132" s="257" t="n">
        <f aca="false">K131-M131</f>
        <v>86905.4432653061</v>
      </c>
      <c r="L132" s="245" t="n">
        <f aca="false">ROUND(K132*Q132,NbDeci)</f>
        <v>318.65</v>
      </c>
      <c r="M132" s="257" t="n">
        <f aca="false">IF(H132&lt;=Différé,0,IF(R132-(L132*EchFIXE)&gt;K132-2,K132,R132-(L132*EchFIXE)))+C132</f>
        <v>1166.24</v>
      </c>
      <c r="N132" s="258" t="n">
        <f aca="false">IF(K132=0,0,ROUND(FraisF+FraisV*K132,NbDeci))+F132</f>
        <v>56.99</v>
      </c>
      <c r="O132" s="259" t="n">
        <f aca="false">SUM(L132:N132)</f>
        <v>1541.88</v>
      </c>
      <c r="P132" s="206"/>
      <c r="Q132" s="248" t="n">
        <f aca="false">IF(B132&gt;0,IF(TauxActuariel,((B132+1)^(1/NbEchAn))-1,B132/NbEchAn),Q131)</f>
        <v>0.00366666666666667</v>
      </c>
      <c r="R132" s="249" t="n">
        <f aca="false">IF(E132&gt;0,E132,IF(D132&gt;0,IF(AND(EchFIXE,Q132&gt;0),ROUND((K132-C132)*Q132*((1+Q132)^D132)/(((1+Q132)^D132)-1),NbDeci),ROUND(K132/D132,NbDeci)),R131))</f>
        <v>1484.89</v>
      </c>
    </row>
    <row r="133" customFormat="false" ht="12.75" hidden="false" customHeight="false" outlineLevel="0" collapsed="false">
      <c r="B133" s="250"/>
      <c r="C133" s="251"/>
      <c r="D133" s="252"/>
      <c r="E133" s="251"/>
      <c r="F133" s="253"/>
      <c r="G133" s="275"/>
      <c r="H133" s="254" t="n">
        <f aca="false">IF(K133=0,"",H132+1)</f>
        <v>116</v>
      </c>
      <c r="I133" s="255" t="n">
        <f aca="false">IF(K133&gt;0,NbEch+Différé+1-H133,"")</f>
        <v>65</v>
      </c>
      <c r="J133" s="256" t="n">
        <f aca="false">IF(K133=0,"",IF(Ijour=0,MIN(DATE(YEAR(DebAmort),MONTH(DebAmort)+H133*Imois,Jour1),DATE(YEAR(DebAmort),MONTH(DebAmort)+1+H133*Imois,0)),DATE(YEAR(DebAmort),MONTH(DebAmort),Jour1+H133*Ijour)))</f>
        <v>42522</v>
      </c>
      <c r="K133" s="257" t="n">
        <f aca="false">K132-M132</f>
        <v>85739.2032653061</v>
      </c>
      <c r="L133" s="245" t="n">
        <f aca="false">ROUND(K133*Q133,NbDeci)</f>
        <v>314.38</v>
      </c>
      <c r="M133" s="257" t="n">
        <f aca="false">IF(H133&lt;=Différé,0,IF(R133-(L133*EchFIXE)&gt;K133-2,K133,R133-(L133*EchFIXE)))+C133</f>
        <v>1170.51</v>
      </c>
      <c r="N133" s="258" t="n">
        <f aca="false">IF(K133=0,0,ROUND(FraisF+FraisV*K133,NbDeci))+F133</f>
        <v>56.99</v>
      </c>
      <c r="O133" s="259" t="n">
        <f aca="false">SUM(L133:N133)</f>
        <v>1541.88</v>
      </c>
      <c r="P133" s="206"/>
      <c r="Q133" s="248" t="n">
        <f aca="false">IF(B133&gt;0,IF(TauxActuariel,((B133+1)^(1/NbEchAn))-1,B133/NbEchAn),Q132)</f>
        <v>0.00366666666666667</v>
      </c>
      <c r="R133" s="249" t="n">
        <f aca="false">IF(E133&gt;0,E133,IF(D133&gt;0,IF(AND(EchFIXE,Q133&gt;0),ROUND((K133-C133)*Q133*((1+Q133)^D133)/(((1+Q133)^D133)-1),NbDeci),ROUND(K133/D133,NbDeci)),R132))</f>
        <v>1484.89</v>
      </c>
    </row>
    <row r="134" customFormat="false" ht="12.75" hidden="false" customHeight="false" outlineLevel="0" collapsed="false">
      <c r="B134" s="250"/>
      <c r="C134" s="251"/>
      <c r="D134" s="252"/>
      <c r="E134" s="251"/>
      <c r="F134" s="253"/>
      <c r="G134" s="275"/>
      <c r="H134" s="254" t="n">
        <f aca="false">IF(K134=0,"",H133+1)</f>
        <v>117</v>
      </c>
      <c r="I134" s="255" t="n">
        <f aca="false">IF(K134&gt;0,NbEch+Différé+1-H134,"")</f>
        <v>64</v>
      </c>
      <c r="J134" s="256" t="n">
        <f aca="false">IF(K134=0,"",IF(Ijour=0,MIN(DATE(YEAR(DebAmort),MONTH(DebAmort)+MoisD+H134*Imois,Jour2),DATE(YEAR(DebAmort),MONTH(DebAmort)+MoisD+1+H134*Imois,0)),DATE(YEAR(DebAmort),MONTH(DebAmort),Jour1+H134*Ijour)))</f>
        <v>42552</v>
      </c>
      <c r="K134" s="257" t="n">
        <f aca="false">K133-M133</f>
        <v>84568.6932653061</v>
      </c>
      <c r="L134" s="245" t="n">
        <f aca="false">ROUND(K134*Q134,NbDeci)</f>
        <v>310.09</v>
      </c>
      <c r="M134" s="257" t="n">
        <f aca="false">IF(H134&lt;=Différé,0,IF(R134-(L134*EchFIXE)&gt;K134-2,K134,R134-(L134*EchFIXE)))+C134</f>
        <v>1174.8</v>
      </c>
      <c r="N134" s="258" t="n">
        <f aca="false">IF(K134=0,0,ROUND(FraisF+FraisV*K134,NbDeci))+F134</f>
        <v>56.99</v>
      </c>
      <c r="O134" s="259" t="n">
        <f aca="false">SUM(L134:N134)</f>
        <v>1541.88</v>
      </c>
      <c r="P134" s="206"/>
      <c r="Q134" s="248" t="n">
        <f aca="false">IF(B134&gt;0,IF(TauxActuariel,((B134+1)^(1/NbEchAn))-1,B134/NbEchAn),Q133)</f>
        <v>0.00366666666666667</v>
      </c>
      <c r="R134" s="249" t="n">
        <f aca="false">IF(E134&gt;0,E134,IF(D134&gt;0,IF(AND(EchFIXE,Q134&gt;0),ROUND((K134-C134)*Q134*((1+Q134)^D134)/(((1+Q134)^D134)-1),NbDeci),ROUND(K134/D134,NbDeci)),R133))</f>
        <v>1484.89</v>
      </c>
    </row>
    <row r="135" customFormat="false" ht="12.75" hidden="false" customHeight="false" outlineLevel="0" collapsed="false">
      <c r="B135" s="250"/>
      <c r="C135" s="251"/>
      <c r="D135" s="252"/>
      <c r="E135" s="251"/>
      <c r="F135" s="253"/>
      <c r="G135" s="275"/>
      <c r="H135" s="254" t="n">
        <f aca="false">IF(K135=0,"",H134+1)</f>
        <v>118</v>
      </c>
      <c r="I135" s="255" t="n">
        <f aca="false">IF(K135&gt;0,NbEch+Différé+1-H135,"")</f>
        <v>63</v>
      </c>
      <c r="J135" s="256" t="n">
        <f aca="false">IF(K135=0,"",IF(Ijour=0,MIN(DATE(YEAR(DebAmort),MONTH(DebAmort)+H135*Imois,Jour1),DATE(YEAR(DebAmort),MONTH(DebAmort)+1+H135*Imois,0)),DATE(YEAR(DebAmort),MONTH(DebAmort),Jour1+H135*Ijour)))</f>
        <v>42583</v>
      </c>
      <c r="K135" s="257" t="n">
        <f aca="false">K134-M134</f>
        <v>83393.8932653061</v>
      </c>
      <c r="L135" s="245" t="n">
        <f aca="false">ROUND(K135*Q135,NbDeci)</f>
        <v>305.78</v>
      </c>
      <c r="M135" s="257" t="n">
        <f aca="false">IF(H135&lt;=Différé,0,IF(R135-(L135*EchFIXE)&gt;K135-2,K135,R135-(L135*EchFIXE)))+C135</f>
        <v>1179.11</v>
      </c>
      <c r="N135" s="258" t="n">
        <f aca="false">IF(K135=0,0,ROUND(FraisF+FraisV*K135,NbDeci))+F135</f>
        <v>56.99</v>
      </c>
      <c r="O135" s="259" t="n">
        <f aca="false">SUM(L135:N135)</f>
        <v>1541.88</v>
      </c>
      <c r="P135" s="206"/>
      <c r="Q135" s="248" t="n">
        <f aca="false">IF(B135&gt;0,IF(TauxActuariel,((B135+1)^(1/NbEchAn))-1,B135/NbEchAn),Q134)</f>
        <v>0.00366666666666667</v>
      </c>
      <c r="R135" s="249" t="n">
        <f aca="false">IF(E135&gt;0,E135,IF(D135&gt;0,IF(AND(EchFIXE,Q135&gt;0),ROUND((K135-C135)*Q135*((1+Q135)^D135)/(((1+Q135)^D135)-1),NbDeci),ROUND(K135/D135,NbDeci)),R134))</f>
        <v>1484.89</v>
      </c>
    </row>
    <row r="136" customFormat="false" ht="12.75" hidden="false" customHeight="false" outlineLevel="0" collapsed="false">
      <c r="B136" s="250"/>
      <c r="C136" s="251"/>
      <c r="D136" s="252"/>
      <c r="E136" s="251"/>
      <c r="F136" s="253"/>
      <c r="G136" s="275"/>
      <c r="H136" s="254" t="n">
        <f aca="false">IF(K136=0,"",H135+1)</f>
        <v>119</v>
      </c>
      <c r="I136" s="255" t="n">
        <f aca="false">IF(K136&gt;0,NbEch+Différé+1-H136,"")</f>
        <v>62</v>
      </c>
      <c r="J136" s="256" t="n">
        <f aca="false">IF(K136=0,"",IF(Ijour=0,MIN(DATE(YEAR(DebAmort),MONTH(DebAmort)+MoisD+H136*Imois,Jour2),DATE(YEAR(DebAmort),MONTH(DebAmort)+MoisD+1+H136*Imois,0)),DATE(YEAR(DebAmort),MONTH(DebAmort),Jour1+H136*Ijour)))</f>
        <v>42614</v>
      </c>
      <c r="K136" s="257" t="n">
        <f aca="false">K135-M135</f>
        <v>82214.7832653061</v>
      </c>
      <c r="L136" s="245" t="n">
        <f aca="false">ROUND(K136*Q136,NbDeci)</f>
        <v>301.45</v>
      </c>
      <c r="M136" s="257" t="n">
        <f aca="false">IF(H136&lt;=Différé,0,IF(R136-(L136*EchFIXE)&gt;K136-2,K136,R136-(L136*EchFIXE)))+C136</f>
        <v>1183.44</v>
      </c>
      <c r="N136" s="258" t="n">
        <f aca="false">IF(K136=0,0,ROUND(FraisF+FraisV*K136,NbDeci))+F136</f>
        <v>56.99</v>
      </c>
      <c r="O136" s="259" t="n">
        <f aca="false">SUM(L136:N136)</f>
        <v>1541.88</v>
      </c>
      <c r="P136" s="206"/>
      <c r="Q136" s="248" t="n">
        <f aca="false">IF(B136&gt;0,IF(TauxActuariel,((B136+1)^(1/NbEchAn))-1,B136/NbEchAn),Q135)</f>
        <v>0.00366666666666667</v>
      </c>
      <c r="R136" s="249" t="n">
        <f aca="false">IF(E136&gt;0,E136,IF(D136&gt;0,IF(AND(EchFIXE,Q136&gt;0),ROUND((K136-C136)*Q136*((1+Q136)^D136)/(((1+Q136)^D136)-1),NbDeci),ROUND(K136/D136,NbDeci)),R135))</f>
        <v>1484.89</v>
      </c>
    </row>
    <row r="137" customFormat="false" ht="13.5" hidden="false" customHeight="false" outlineLevel="0" collapsed="false">
      <c r="B137" s="260"/>
      <c r="C137" s="261"/>
      <c r="D137" s="262"/>
      <c r="E137" s="261"/>
      <c r="F137" s="263"/>
      <c r="G137" s="275"/>
      <c r="H137" s="264" t="n">
        <f aca="false">IF(K137=0,"",H136+1)</f>
        <v>120</v>
      </c>
      <c r="I137" s="265" t="n">
        <f aca="false">IF(K137&gt;0,NbEch+Différé+1-H137,"")</f>
        <v>61</v>
      </c>
      <c r="J137" s="266" t="n">
        <f aca="false">IF(K137=0,"",IF(Ijour=0,MIN(DATE(YEAR(DebAmort),MONTH(DebAmort)+H137*Imois,Jour1),DATE(YEAR(DebAmort),MONTH(DebAmort)+1+H137*Imois,0)),DATE(YEAR(DebAmort),MONTH(DebAmort),Jour1+H137*Ijour)))</f>
        <v>42644</v>
      </c>
      <c r="K137" s="267" t="n">
        <f aca="false">K136-M136</f>
        <v>81031.3432653061</v>
      </c>
      <c r="L137" s="268" t="n">
        <f aca="false">ROUND(K137*Q137,NbDeci)</f>
        <v>297.11</v>
      </c>
      <c r="M137" s="267" t="n">
        <f aca="false">IF(H137&lt;=Différé,0,IF(R137-(L137*EchFIXE)&gt;K137-2,K137,R137-(L137*EchFIXE)))+C137</f>
        <v>1187.78</v>
      </c>
      <c r="N137" s="269" t="n">
        <f aca="false">IF(K137=0,0,ROUND(FraisF+FraisV*K137,NbDeci))+F137</f>
        <v>56.99</v>
      </c>
      <c r="O137" s="270" t="n">
        <f aca="false">SUM(L137:N137)</f>
        <v>1541.88</v>
      </c>
      <c r="P137" s="206"/>
      <c r="Q137" s="248" t="n">
        <f aca="false">IF(B137&gt;0,IF(TauxActuariel,((B137+1)^(1/NbEchAn))-1,B137/NbEchAn),Q136)</f>
        <v>0.00366666666666667</v>
      </c>
      <c r="R137" s="249" t="n">
        <f aca="false">IF(E137&gt;0,E137,IF(D137&gt;0,IF(AND(EchFIXE,Q137&gt;0),ROUND((K137-C137)*Q137*((1+Q137)^D137)/(((1+Q137)^D137)-1),NbDeci),ROUND(K137/D137,NbDeci)),R136))</f>
        <v>1484.89</v>
      </c>
    </row>
    <row r="138" customFormat="false" ht="12.75" hidden="false" customHeight="false" outlineLevel="0" collapsed="false">
      <c r="B138" s="271"/>
      <c r="C138" s="272"/>
      <c r="D138" s="273"/>
      <c r="E138" s="272"/>
      <c r="F138" s="274"/>
      <c r="G138" s="275"/>
      <c r="H138" s="241" t="n">
        <f aca="false">IF(K138=0,"",H137+1)</f>
        <v>121</v>
      </c>
      <c r="I138" s="242" t="n">
        <f aca="false">IF(K138&gt;0,NbEch+Différé+1-H138,"")</f>
        <v>60</v>
      </c>
      <c r="J138" s="243" t="n">
        <f aca="false">IF(K138=0,"",IF(Ijour=0,MIN(DATE(YEAR(DebAmort),MONTH(DebAmort)+MoisD+H138*Imois,Jour2),DATE(YEAR(DebAmort),MONTH(DebAmort)+MoisD+1+H138*Imois,0)),DATE(YEAR(DebAmort),MONTH(DebAmort),Jour1+H138*Ijour)))</f>
        <v>42675</v>
      </c>
      <c r="K138" s="244" t="n">
        <f aca="false">K137-M137</f>
        <v>79843.5632653061</v>
      </c>
      <c r="L138" s="245" t="n">
        <f aca="false">ROUND(K138*Q138,NbDeci)</f>
        <v>292.76</v>
      </c>
      <c r="M138" s="244" t="n">
        <f aca="false">IF(H138&lt;=Différé,0,IF(R138-(L138*EchFIXE)&gt;K138-2,K138,R138-(L138*EchFIXE)))+C138</f>
        <v>1192.13</v>
      </c>
      <c r="N138" s="246" t="n">
        <f aca="false">IF(K138=0,0,ROUND(FraisF+FraisV*K138,NbDeci))+F138</f>
        <v>56.99</v>
      </c>
      <c r="O138" s="247" t="n">
        <f aca="false">SUM(L138:N138)</f>
        <v>1541.88</v>
      </c>
      <c r="P138" s="206"/>
      <c r="Q138" s="248" t="n">
        <f aca="false">IF(B138&gt;0,IF(TauxActuariel,((B138+1)^(1/NbEchAn))-1,B138/NbEchAn),Q137)</f>
        <v>0.00366666666666667</v>
      </c>
      <c r="R138" s="249" t="n">
        <f aca="false">IF(E138&gt;0,E138,IF(D138&gt;0,IF(AND(EchFIXE,Q138&gt;0),ROUND((K138-C138)*Q138*((1+Q138)^D138)/(((1+Q138)^D138)-1),NbDeci),ROUND(K138/D138,NbDeci)),R137))</f>
        <v>1484.89</v>
      </c>
    </row>
    <row r="139" customFormat="false" ht="12.75" hidden="false" customHeight="false" outlineLevel="0" collapsed="false">
      <c r="B139" s="250"/>
      <c r="C139" s="251"/>
      <c r="D139" s="252"/>
      <c r="E139" s="251"/>
      <c r="F139" s="253"/>
      <c r="G139" s="275"/>
      <c r="H139" s="254" t="n">
        <f aca="false">IF(K139=0,"",H138+1)</f>
        <v>122</v>
      </c>
      <c r="I139" s="255" t="n">
        <f aca="false">IF(K139&gt;0,NbEch+Différé+1-H139,"")</f>
        <v>59</v>
      </c>
      <c r="J139" s="256" t="n">
        <f aca="false">IF(K139=0,"",IF(Ijour=0,MIN(DATE(YEAR(DebAmort),MONTH(DebAmort)+H139*Imois,Jour1),DATE(YEAR(DebAmort),MONTH(DebAmort)+1+H139*Imois,0)),DATE(YEAR(DebAmort),MONTH(DebAmort),Jour1+H139*Ijour)))</f>
        <v>42705</v>
      </c>
      <c r="K139" s="257" t="n">
        <f aca="false">K138-M138</f>
        <v>78651.4332653061</v>
      </c>
      <c r="L139" s="245" t="n">
        <f aca="false">ROUND(K139*Q139,NbDeci)</f>
        <v>288.39</v>
      </c>
      <c r="M139" s="257" t="n">
        <f aca="false">IF(H139&lt;=Différé,0,IF(R139-(L139*EchFIXE)&gt;K139-2,K139,R139-(L139*EchFIXE)))+C139</f>
        <v>1196.5</v>
      </c>
      <c r="N139" s="258" t="n">
        <f aca="false">IF(K139=0,0,ROUND(FraisF+FraisV*K139,NbDeci))+F139</f>
        <v>56.99</v>
      </c>
      <c r="O139" s="259" t="n">
        <f aca="false">SUM(L139:N139)</f>
        <v>1541.88</v>
      </c>
      <c r="P139" s="206"/>
      <c r="Q139" s="248" t="n">
        <f aca="false">IF(B139&gt;0,IF(TauxActuariel,((B139+1)^(1/NbEchAn))-1,B139/NbEchAn),Q138)</f>
        <v>0.00366666666666667</v>
      </c>
      <c r="R139" s="249" t="n">
        <f aca="false">IF(E139&gt;0,E139,IF(D139&gt;0,IF(AND(EchFIXE,Q139&gt;0),ROUND((K139-C139)*Q139*((1+Q139)^D139)/(((1+Q139)^D139)-1),NbDeci),ROUND(K139/D139,NbDeci)),R138))</f>
        <v>1484.89</v>
      </c>
    </row>
    <row r="140" customFormat="false" ht="12.75" hidden="false" customHeight="false" outlineLevel="0" collapsed="false">
      <c r="B140" s="250"/>
      <c r="C140" s="251"/>
      <c r="D140" s="252"/>
      <c r="E140" s="251"/>
      <c r="F140" s="253"/>
      <c r="G140" s="275"/>
      <c r="H140" s="254" t="n">
        <f aca="false">IF(K140=0,"",H139+1)</f>
        <v>123</v>
      </c>
      <c r="I140" s="255" t="n">
        <f aca="false">IF(K140&gt;0,NbEch+Différé+1-H140,"")</f>
        <v>58</v>
      </c>
      <c r="J140" s="256" t="n">
        <f aca="false">IF(K140=0,"",IF(Ijour=0,MIN(DATE(YEAR(DebAmort),MONTH(DebAmort)+MoisD+H140*Imois,Jour2),DATE(YEAR(DebAmort),MONTH(DebAmort)+MoisD+1+H140*Imois,0)),DATE(YEAR(DebAmort),MONTH(DebAmort),Jour1+H140*Ijour)))</f>
        <v>42736</v>
      </c>
      <c r="K140" s="257" t="n">
        <f aca="false">K139-M139</f>
        <v>77454.9332653061</v>
      </c>
      <c r="L140" s="245" t="n">
        <f aca="false">ROUND(K140*Q140,NbDeci)</f>
        <v>284</v>
      </c>
      <c r="M140" s="257" t="n">
        <f aca="false">IF(H140&lt;=Différé,0,IF(R140-(L140*EchFIXE)&gt;K140-2,K140,R140-(L140*EchFIXE)))+C140</f>
        <v>1200.89</v>
      </c>
      <c r="N140" s="258" t="n">
        <f aca="false">IF(K140=0,0,ROUND(FraisF+FraisV*K140,NbDeci))+F140</f>
        <v>56.99</v>
      </c>
      <c r="O140" s="259" t="n">
        <f aca="false">SUM(L140:N140)</f>
        <v>1541.88</v>
      </c>
      <c r="P140" s="206"/>
      <c r="Q140" s="248" t="n">
        <f aca="false">IF(B140&gt;0,IF(TauxActuariel,((B140+1)^(1/NbEchAn))-1,B140/NbEchAn),Q139)</f>
        <v>0.00366666666666667</v>
      </c>
      <c r="R140" s="249" t="n">
        <f aca="false">IF(E140&gt;0,E140,IF(D140&gt;0,IF(AND(EchFIXE,Q140&gt;0),ROUND((K140-C140)*Q140*((1+Q140)^D140)/(((1+Q140)^D140)-1),NbDeci),ROUND(K140/D140,NbDeci)),R139))</f>
        <v>1484.89</v>
      </c>
    </row>
    <row r="141" customFormat="false" ht="12.75" hidden="false" customHeight="false" outlineLevel="0" collapsed="false">
      <c r="B141" s="250"/>
      <c r="C141" s="251"/>
      <c r="D141" s="252"/>
      <c r="E141" s="251"/>
      <c r="F141" s="253"/>
      <c r="G141" s="275"/>
      <c r="H141" s="254" t="n">
        <f aca="false">IF(K141=0,"",H140+1)</f>
        <v>124</v>
      </c>
      <c r="I141" s="255" t="n">
        <f aca="false">IF(K141&gt;0,NbEch+Différé+1-H141,"")</f>
        <v>57</v>
      </c>
      <c r="J141" s="256" t="n">
        <f aca="false">IF(K141=0,"",IF(Ijour=0,MIN(DATE(YEAR(DebAmort),MONTH(DebAmort)+H141*Imois,Jour1),DATE(YEAR(DebAmort),MONTH(DebAmort)+1+H141*Imois,0)),DATE(YEAR(DebAmort),MONTH(DebAmort),Jour1+H141*Ijour)))</f>
        <v>42767</v>
      </c>
      <c r="K141" s="257" t="n">
        <f aca="false">K140-M140</f>
        <v>76254.0432653061</v>
      </c>
      <c r="L141" s="245" t="n">
        <f aca="false">ROUND(K141*Q141,NbDeci)</f>
        <v>279.6</v>
      </c>
      <c r="M141" s="257" t="n">
        <f aca="false">IF(H141&lt;=Différé,0,IF(R141-(L141*EchFIXE)&gt;K141-2,K141,R141-(L141*EchFIXE)))+C141</f>
        <v>1205.29</v>
      </c>
      <c r="N141" s="258" t="n">
        <f aca="false">IF(K141=0,0,ROUND(FraisF+FraisV*K141,NbDeci))+F141</f>
        <v>56.99</v>
      </c>
      <c r="O141" s="259" t="n">
        <f aca="false">SUM(L141:N141)</f>
        <v>1541.88</v>
      </c>
      <c r="P141" s="206"/>
      <c r="Q141" s="248" t="n">
        <f aca="false">IF(B141&gt;0,IF(TauxActuariel,((B141+1)^(1/NbEchAn))-1,B141/NbEchAn),Q140)</f>
        <v>0.00366666666666667</v>
      </c>
      <c r="R141" s="249" t="n">
        <f aca="false">IF(E141&gt;0,E141,IF(D141&gt;0,IF(AND(EchFIXE,Q141&gt;0),ROUND((K141-C141)*Q141*((1+Q141)^D141)/(((1+Q141)^D141)-1),NbDeci),ROUND(K141/D141,NbDeci)),R140))</f>
        <v>1484.89</v>
      </c>
    </row>
    <row r="142" customFormat="false" ht="12.75" hidden="false" customHeight="false" outlineLevel="0" collapsed="false">
      <c r="B142" s="250"/>
      <c r="C142" s="251"/>
      <c r="D142" s="252"/>
      <c r="E142" s="251"/>
      <c r="F142" s="253"/>
      <c r="G142" s="275"/>
      <c r="H142" s="254" t="n">
        <f aca="false">IF(K142=0,"",H141+1)</f>
        <v>125</v>
      </c>
      <c r="I142" s="255" t="n">
        <f aca="false">IF(K142&gt;0,NbEch+Différé+1-H142,"")</f>
        <v>56</v>
      </c>
      <c r="J142" s="256" t="n">
        <f aca="false">IF(K142=0,"",IF(Ijour=0,MIN(DATE(YEAR(DebAmort),MONTH(DebAmort)+MoisD+H142*Imois,Jour2),DATE(YEAR(DebAmort),MONTH(DebAmort)+MoisD+1+H142*Imois,0)),DATE(YEAR(DebAmort),MONTH(DebAmort),Jour1+H142*Ijour)))</f>
        <v>42795</v>
      </c>
      <c r="K142" s="257" t="n">
        <f aca="false">K141-M141</f>
        <v>75048.7532653061</v>
      </c>
      <c r="L142" s="245" t="n">
        <f aca="false">ROUND(K142*Q142,NbDeci)</f>
        <v>275.18</v>
      </c>
      <c r="M142" s="257" t="n">
        <f aca="false">IF(H142&lt;=Différé,0,IF(R142-(L142*EchFIXE)&gt;K142-2,K142,R142-(L142*EchFIXE)))+C142</f>
        <v>1209.71</v>
      </c>
      <c r="N142" s="258" t="n">
        <f aca="false">IF(K142=0,0,ROUND(FraisF+FraisV*K142,NbDeci))+F142</f>
        <v>56.99</v>
      </c>
      <c r="O142" s="259" t="n">
        <f aca="false">SUM(L142:N142)</f>
        <v>1541.88</v>
      </c>
      <c r="P142" s="206"/>
      <c r="Q142" s="248" t="n">
        <f aca="false">IF(B142&gt;0,IF(TauxActuariel,((B142+1)^(1/NbEchAn))-1,B142/NbEchAn),Q141)</f>
        <v>0.00366666666666667</v>
      </c>
      <c r="R142" s="249" t="n">
        <f aca="false">IF(E142&gt;0,E142,IF(D142&gt;0,IF(AND(EchFIXE,Q142&gt;0),ROUND((K142-C142)*Q142*((1+Q142)^D142)/(((1+Q142)^D142)-1),NbDeci),ROUND(K142/D142,NbDeci)),R141))</f>
        <v>1484.89</v>
      </c>
    </row>
    <row r="143" customFormat="false" ht="12.75" hidden="false" customHeight="false" outlineLevel="0" collapsed="false">
      <c r="B143" s="250"/>
      <c r="C143" s="251"/>
      <c r="D143" s="252"/>
      <c r="E143" s="251"/>
      <c r="F143" s="253"/>
      <c r="G143" s="275"/>
      <c r="H143" s="254" t="n">
        <f aca="false">IF(K143=0,"",H142+1)</f>
        <v>126</v>
      </c>
      <c r="I143" s="255" t="n">
        <f aca="false">IF(K143&gt;0,NbEch+Différé+1-H143,"")</f>
        <v>55</v>
      </c>
      <c r="J143" s="256" t="n">
        <f aca="false">IF(K143=0,"",IF(Ijour=0,MIN(DATE(YEAR(DebAmort),MONTH(DebAmort)+H143*Imois,Jour1),DATE(YEAR(DebAmort),MONTH(DebAmort)+1+H143*Imois,0)),DATE(YEAR(DebAmort),MONTH(DebAmort),Jour1+H143*Ijour)))</f>
        <v>42826</v>
      </c>
      <c r="K143" s="257" t="n">
        <f aca="false">K142-M142</f>
        <v>73839.0432653061</v>
      </c>
      <c r="L143" s="245" t="n">
        <f aca="false">ROUND(K143*Q143,NbDeci)</f>
        <v>270.74</v>
      </c>
      <c r="M143" s="257" t="n">
        <f aca="false">IF(H143&lt;=Différé,0,IF(R143-(L143*EchFIXE)&gt;K143-2,K143,R143-(L143*EchFIXE)))+C143</f>
        <v>1214.15</v>
      </c>
      <c r="N143" s="258" t="n">
        <f aca="false">IF(K143=0,0,ROUND(FraisF+FraisV*K143,NbDeci))+F143</f>
        <v>56.99</v>
      </c>
      <c r="O143" s="259" t="n">
        <f aca="false">SUM(L143:N143)</f>
        <v>1541.88</v>
      </c>
      <c r="P143" s="206"/>
      <c r="Q143" s="248" t="n">
        <f aca="false">IF(B143&gt;0,IF(TauxActuariel,((B143+1)^(1/NbEchAn))-1,B143/NbEchAn),Q142)</f>
        <v>0.00366666666666667</v>
      </c>
      <c r="R143" s="249" t="n">
        <f aca="false">IF(E143&gt;0,E143,IF(D143&gt;0,IF(AND(EchFIXE,Q143&gt;0),ROUND((K143-C143)*Q143*((1+Q143)^D143)/(((1+Q143)^D143)-1),NbDeci),ROUND(K143/D143,NbDeci)),R142))</f>
        <v>1484.89</v>
      </c>
    </row>
    <row r="144" customFormat="false" ht="12.75" hidden="false" customHeight="false" outlineLevel="0" collapsed="false">
      <c r="B144" s="250"/>
      <c r="C144" s="251"/>
      <c r="D144" s="252"/>
      <c r="E144" s="251"/>
      <c r="F144" s="253"/>
      <c r="G144" s="275"/>
      <c r="H144" s="254" t="n">
        <f aca="false">IF(K144=0,"",H143+1)</f>
        <v>127</v>
      </c>
      <c r="I144" s="255" t="n">
        <f aca="false">IF(K144&gt;0,NbEch+Différé+1-H144,"")</f>
        <v>54</v>
      </c>
      <c r="J144" s="256" t="n">
        <f aca="false">IF(K144=0,"",IF(Ijour=0,MIN(DATE(YEAR(DebAmort),MONTH(DebAmort)+MoisD+H144*Imois,Jour2),DATE(YEAR(DebAmort),MONTH(DebAmort)+MoisD+1+H144*Imois,0)),DATE(YEAR(DebAmort),MONTH(DebAmort),Jour1+H144*Ijour)))</f>
        <v>42856</v>
      </c>
      <c r="K144" s="257" t="n">
        <f aca="false">K143-M143</f>
        <v>72624.8932653061</v>
      </c>
      <c r="L144" s="245" t="n">
        <f aca="false">ROUND(K144*Q144,NbDeci)</f>
        <v>266.29</v>
      </c>
      <c r="M144" s="257" t="n">
        <f aca="false">IF(H144&lt;=Différé,0,IF(R144-(L144*EchFIXE)&gt;K144-2,K144,R144-(L144*EchFIXE)))+C144</f>
        <v>1218.6</v>
      </c>
      <c r="N144" s="258" t="n">
        <f aca="false">IF(K144=0,0,ROUND(FraisF+FraisV*K144,NbDeci))+F144</f>
        <v>56.99</v>
      </c>
      <c r="O144" s="259" t="n">
        <f aca="false">SUM(L144:N144)</f>
        <v>1541.88</v>
      </c>
      <c r="P144" s="206"/>
      <c r="Q144" s="248" t="n">
        <f aca="false">IF(B144&gt;0,IF(TauxActuariel,((B144+1)^(1/NbEchAn))-1,B144/NbEchAn),Q143)</f>
        <v>0.00366666666666667</v>
      </c>
      <c r="R144" s="249" t="n">
        <f aca="false">IF(E144&gt;0,E144,IF(D144&gt;0,IF(AND(EchFIXE,Q144&gt;0),ROUND((K144-C144)*Q144*((1+Q144)^D144)/(((1+Q144)^D144)-1),NbDeci),ROUND(K144/D144,NbDeci)),R143))</f>
        <v>1484.89</v>
      </c>
    </row>
    <row r="145" customFormat="false" ht="12.75" hidden="false" customHeight="false" outlineLevel="0" collapsed="false">
      <c r="B145" s="250"/>
      <c r="C145" s="251"/>
      <c r="D145" s="252"/>
      <c r="E145" s="251"/>
      <c r="F145" s="253"/>
      <c r="G145" s="275"/>
      <c r="H145" s="254" t="n">
        <f aca="false">IF(K145=0,"",H144+1)</f>
        <v>128</v>
      </c>
      <c r="I145" s="255" t="n">
        <f aca="false">IF(K145&gt;0,NbEch+Différé+1-H145,"")</f>
        <v>53</v>
      </c>
      <c r="J145" s="256" t="n">
        <f aca="false">IF(K145=0,"",IF(Ijour=0,MIN(DATE(YEAR(DebAmort),MONTH(DebAmort)+H145*Imois,Jour1),DATE(YEAR(DebAmort),MONTH(DebAmort)+1+H145*Imois,0)),DATE(YEAR(DebAmort),MONTH(DebAmort),Jour1+H145*Ijour)))</f>
        <v>42887</v>
      </c>
      <c r="K145" s="257" t="n">
        <f aca="false">K144-M144</f>
        <v>71406.2932653061</v>
      </c>
      <c r="L145" s="245" t="n">
        <f aca="false">ROUND(K145*Q145,NbDeci)</f>
        <v>261.82</v>
      </c>
      <c r="M145" s="257" t="n">
        <f aca="false">IF(H145&lt;=Différé,0,IF(R145-(L145*EchFIXE)&gt;K145-2,K145,R145-(L145*EchFIXE)))+C145</f>
        <v>1223.07</v>
      </c>
      <c r="N145" s="258" t="n">
        <f aca="false">IF(K145=0,0,ROUND(FraisF+FraisV*K145,NbDeci))+F145</f>
        <v>56.99</v>
      </c>
      <c r="O145" s="259" t="n">
        <f aca="false">SUM(L145:N145)</f>
        <v>1541.88</v>
      </c>
      <c r="P145" s="206"/>
      <c r="Q145" s="248" t="n">
        <f aca="false">IF(B145&gt;0,IF(TauxActuariel,((B145+1)^(1/NbEchAn))-1,B145/NbEchAn),Q144)</f>
        <v>0.00366666666666667</v>
      </c>
      <c r="R145" s="249" t="n">
        <f aca="false">IF(E145&gt;0,E145,IF(D145&gt;0,IF(AND(EchFIXE,Q145&gt;0),ROUND((K145-C145)*Q145*((1+Q145)^D145)/(((1+Q145)^D145)-1),NbDeci),ROUND(K145/D145,NbDeci)),R144))</f>
        <v>1484.89</v>
      </c>
    </row>
    <row r="146" customFormat="false" ht="12.75" hidden="false" customHeight="false" outlineLevel="0" collapsed="false">
      <c r="B146" s="250"/>
      <c r="C146" s="251"/>
      <c r="D146" s="252"/>
      <c r="E146" s="251"/>
      <c r="F146" s="253"/>
      <c r="G146" s="275"/>
      <c r="H146" s="254" t="n">
        <f aca="false">IF(K146=0,"",H145+1)</f>
        <v>129</v>
      </c>
      <c r="I146" s="255" t="n">
        <f aca="false">IF(K146&gt;0,NbEch+Différé+1-H146,"")</f>
        <v>52</v>
      </c>
      <c r="J146" s="256" t="n">
        <f aca="false">IF(K146=0,"",IF(Ijour=0,MIN(DATE(YEAR(DebAmort),MONTH(DebAmort)+MoisD+H146*Imois,Jour2),DATE(YEAR(DebAmort),MONTH(DebAmort)+MoisD+1+H146*Imois,0)),DATE(YEAR(DebAmort),MONTH(DebAmort),Jour1+H146*Ijour)))</f>
        <v>42917</v>
      </c>
      <c r="K146" s="257" t="n">
        <f aca="false">K145-M145</f>
        <v>70183.2232653061</v>
      </c>
      <c r="L146" s="245" t="n">
        <f aca="false">ROUND(K146*Q146,NbDeci)</f>
        <v>257.34</v>
      </c>
      <c r="M146" s="257" t="n">
        <f aca="false">IF(H146&lt;=Différé,0,IF(R146-(L146*EchFIXE)&gt;K146-2,K146,R146-(L146*EchFIXE)))+C146</f>
        <v>1227.55</v>
      </c>
      <c r="N146" s="258" t="n">
        <f aca="false">IF(K146=0,0,ROUND(FraisF+FraisV*K146,NbDeci))+F146</f>
        <v>56.99</v>
      </c>
      <c r="O146" s="259" t="n">
        <f aca="false">SUM(L146:N146)</f>
        <v>1541.88</v>
      </c>
      <c r="P146" s="206"/>
      <c r="Q146" s="248" t="n">
        <f aca="false">IF(B146&gt;0,IF(TauxActuariel,((B146+1)^(1/NbEchAn))-1,B146/NbEchAn),Q145)</f>
        <v>0.00366666666666667</v>
      </c>
      <c r="R146" s="249" t="n">
        <f aca="false">IF(E146&gt;0,E146,IF(D146&gt;0,IF(AND(EchFIXE,Q146&gt;0),ROUND((K146-C146)*Q146*((1+Q146)^D146)/(((1+Q146)^D146)-1),NbDeci),ROUND(K146/D146,NbDeci)),R145))</f>
        <v>1484.89</v>
      </c>
    </row>
    <row r="147" customFormat="false" ht="12.75" hidden="false" customHeight="false" outlineLevel="0" collapsed="false">
      <c r="B147" s="250"/>
      <c r="C147" s="251"/>
      <c r="D147" s="252"/>
      <c r="E147" s="251"/>
      <c r="F147" s="253"/>
      <c r="G147" s="275"/>
      <c r="H147" s="254" t="n">
        <f aca="false">IF(K147=0,"",H146+1)</f>
        <v>130</v>
      </c>
      <c r="I147" s="255" t="n">
        <f aca="false">IF(K147&gt;0,NbEch+Différé+1-H147,"")</f>
        <v>51</v>
      </c>
      <c r="J147" s="256" t="n">
        <f aca="false">IF(K147=0,"",IF(Ijour=0,MIN(DATE(YEAR(DebAmort),MONTH(DebAmort)+H147*Imois,Jour1),DATE(YEAR(DebAmort),MONTH(DebAmort)+1+H147*Imois,0)),DATE(YEAR(DebAmort),MONTH(DebAmort),Jour1+H147*Ijour)))</f>
        <v>42948</v>
      </c>
      <c r="K147" s="257" t="n">
        <f aca="false">K146-M146</f>
        <v>68955.6732653061</v>
      </c>
      <c r="L147" s="245" t="n">
        <f aca="false">ROUND(K147*Q147,NbDeci)</f>
        <v>252.84</v>
      </c>
      <c r="M147" s="257" t="n">
        <f aca="false">IF(H147&lt;=Différé,0,IF(R147-(L147*EchFIXE)&gt;K147-2,K147,R147-(L147*EchFIXE)))+C147</f>
        <v>1232.05</v>
      </c>
      <c r="N147" s="258" t="n">
        <f aca="false">IF(K147=0,0,ROUND(FraisF+FraisV*K147,NbDeci))+F147</f>
        <v>56.99</v>
      </c>
      <c r="O147" s="259" t="n">
        <f aca="false">SUM(L147:N147)</f>
        <v>1541.88</v>
      </c>
      <c r="P147" s="206"/>
      <c r="Q147" s="248" t="n">
        <f aca="false">IF(B147&gt;0,IF(TauxActuariel,((B147+1)^(1/NbEchAn))-1,B147/NbEchAn),Q146)</f>
        <v>0.00366666666666667</v>
      </c>
      <c r="R147" s="249" t="n">
        <f aca="false">IF(E147&gt;0,E147,IF(D147&gt;0,IF(AND(EchFIXE,Q147&gt;0),ROUND((K147-C147)*Q147*((1+Q147)^D147)/(((1+Q147)^D147)-1),NbDeci),ROUND(K147/D147,NbDeci)),R146))</f>
        <v>1484.89</v>
      </c>
    </row>
    <row r="148" customFormat="false" ht="12.75" hidden="false" customHeight="false" outlineLevel="0" collapsed="false">
      <c r="B148" s="250"/>
      <c r="C148" s="251"/>
      <c r="D148" s="252"/>
      <c r="E148" s="251"/>
      <c r="F148" s="253"/>
      <c r="G148" s="275"/>
      <c r="H148" s="254" t="n">
        <f aca="false">IF(K148=0,"",H147+1)</f>
        <v>131</v>
      </c>
      <c r="I148" s="255" t="n">
        <f aca="false">IF(K148&gt;0,NbEch+Différé+1-H148,"")</f>
        <v>50</v>
      </c>
      <c r="J148" s="256" t="n">
        <f aca="false">IF(K148=0,"",IF(Ijour=0,MIN(DATE(YEAR(DebAmort),MONTH(DebAmort)+MoisD+H148*Imois,Jour2),DATE(YEAR(DebAmort),MONTH(DebAmort)+MoisD+1+H148*Imois,0)),DATE(YEAR(DebAmort),MONTH(DebAmort),Jour1+H148*Ijour)))</f>
        <v>42979</v>
      </c>
      <c r="K148" s="257" t="n">
        <f aca="false">K147-M147</f>
        <v>67723.6232653061</v>
      </c>
      <c r="L148" s="245" t="n">
        <f aca="false">ROUND(K148*Q148,NbDeci)</f>
        <v>248.32</v>
      </c>
      <c r="M148" s="257" t="n">
        <f aca="false">IF(H148&lt;=Différé,0,IF(R148-(L148*EchFIXE)&gt;K148-2,K148,R148-(L148*EchFIXE)))+C148</f>
        <v>1236.57</v>
      </c>
      <c r="N148" s="258" t="n">
        <f aca="false">IF(K148=0,0,ROUND(FraisF+FraisV*K148,NbDeci))+F148</f>
        <v>56.99</v>
      </c>
      <c r="O148" s="259" t="n">
        <f aca="false">SUM(L148:N148)</f>
        <v>1541.88</v>
      </c>
      <c r="P148" s="206"/>
      <c r="Q148" s="248" t="n">
        <f aca="false">IF(B148&gt;0,IF(TauxActuariel,((B148+1)^(1/NbEchAn))-1,B148/NbEchAn),Q147)</f>
        <v>0.00366666666666667</v>
      </c>
      <c r="R148" s="249" t="n">
        <f aca="false">IF(E148&gt;0,E148,IF(D148&gt;0,IF(AND(EchFIXE,Q148&gt;0),ROUND((K148-C148)*Q148*((1+Q148)^D148)/(((1+Q148)^D148)-1),NbDeci),ROUND(K148/D148,NbDeci)),R147))</f>
        <v>1484.89</v>
      </c>
    </row>
    <row r="149" customFormat="false" ht="13.5" hidden="false" customHeight="false" outlineLevel="0" collapsed="false">
      <c r="B149" s="260"/>
      <c r="C149" s="261"/>
      <c r="D149" s="262"/>
      <c r="E149" s="261"/>
      <c r="F149" s="263"/>
      <c r="G149" s="275"/>
      <c r="H149" s="264" t="n">
        <f aca="false">IF(K149=0,"",H148+1)</f>
        <v>132</v>
      </c>
      <c r="I149" s="265" t="n">
        <f aca="false">IF(K149&gt;0,NbEch+Différé+1-H149,"")</f>
        <v>49</v>
      </c>
      <c r="J149" s="266" t="n">
        <f aca="false">IF(K149=0,"",IF(Ijour=0,MIN(DATE(YEAR(DebAmort),MONTH(DebAmort)+H149*Imois,Jour1),DATE(YEAR(DebAmort),MONTH(DebAmort)+1+H149*Imois,0)),DATE(YEAR(DebAmort),MONTH(DebAmort),Jour1+H149*Ijour)))</f>
        <v>43009</v>
      </c>
      <c r="K149" s="267" t="n">
        <f aca="false">K148-M148</f>
        <v>66487.0532653061</v>
      </c>
      <c r="L149" s="268" t="n">
        <f aca="false">ROUND(K149*Q149,NbDeci)</f>
        <v>243.79</v>
      </c>
      <c r="M149" s="267" t="n">
        <f aca="false">IF(H149&lt;=Différé,0,IF(R149-(L149*EchFIXE)&gt;K149-2,K149,R149-(L149*EchFIXE)))+C149</f>
        <v>1241.1</v>
      </c>
      <c r="N149" s="269" t="n">
        <f aca="false">IF(K149=0,0,ROUND(FraisF+FraisV*K149,NbDeci))+F149</f>
        <v>56.99</v>
      </c>
      <c r="O149" s="270" t="n">
        <f aca="false">SUM(L149:N149)</f>
        <v>1541.88</v>
      </c>
      <c r="P149" s="206"/>
      <c r="Q149" s="248" t="n">
        <f aca="false">IF(B149&gt;0,IF(TauxActuariel,((B149+1)^(1/NbEchAn))-1,B149/NbEchAn),Q148)</f>
        <v>0.00366666666666667</v>
      </c>
      <c r="R149" s="249" t="n">
        <f aca="false">IF(E149&gt;0,E149,IF(D149&gt;0,IF(AND(EchFIXE,Q149&gt;0),ROUND((K149-C149)*Q149*((1+Q149)^D149)/(((1+Q149)^D149)-1),NbDeci),ROUND(K149/D149,NbDeci)),R148))</f>
        <v>1484.89</v>
      </c>
    </row>
    <row r="150" customFormat="false" ht="12.75" hidden="false" customHeight="false" outlineLevel="0" collapsed="false">
      <c r="B150" s="271"/>
      <c r="C150" s="272"/>
      <c r="D150" s="273"/>
      <c r="E150" s="272"/>
      <c r="F150" s="274"/>
      <c r="G150" s="275"/>
      <c r="H150" s="241" t="n">
        <f aca="false">IF(K150=0,"",H149+1)</f>
        <v>133</v>
      </c>
      <c r="I150" s="242" t="n">
        <f aca="false">IF(K150&gt;0,NbEch+Différé+1-H150,"")</f>
        <v>48</v>
      </c>
      <c r="J150" s="243" t="n">
        <f aca="false">IF(K150=0,"",IF(Ijour=0,MIN(DATE(YEAR(DebAmort),MONTH(DebAmort)+MoisD+H150*Imois,Jour2),DATE(YEAR(DebAmort),MONTH(DebAmort)+MoisD+1+H150*Imois,0)),DATE(YEAR(DebAmort),MONTH(DebAmort),Jour1+H150*Ijour)))</f>
        <v>43040</v>
      </c>
      <c r="K150" s="244" t="n">
        <f aca="false">K149-M149</f>
        <v>65245.9532653061</v>
      </c>
      <c r="L150" s="245" t="n">
        <f aca="false">ROUND(K150*Q150,NbDeci)</f>
        <v>239.24</v>
      </c>
      <c r="M150" s="244" t="n">
        <f aca="false">IF(H150&lt;=Différé,0,IF(R150-(L150*EchFIXE)&gt;K150-2,K150,R150-(L150*EchFIXE)))+C150</f>
        <v>1245.65</v>
      </c>
      <c r="N150" s="246" t="n">
        <f aca="false">IF(K150=0,0,ROUND(FraisF+FraisV*K150,NbDeci))+F150</f>
        <v>56.99</v>
      </c>
      <c r="O150" s="247" t="n">
        <f aca="false">SUM(L150:N150)</f>
        <v>1541.88</v>
      </c>
      <c r="P150" s="206"/>
      <c r="Q150" s="248" t="n">
        <f aca="false">IF(B150&gt;0,IF(TauxActuariel,((B150+1)^(1/NbEchAn))-1,B150/NbEchAn),Q149)</f>
        <v>0.00366666666666667</v>
      </c>
      <c r="R150" s="249" t="n">
        <f aca="false">IF(E150&gt;0,E150,IF(D150&gt;0,IF(AND(EchFIXE,Q150&gt;0),ROUND((K150-C150)*Q150*((1+Q150)^D150)/(((1+Q150)^D150)-1),NbDeci),ROUND(K150/D150,NbDeci)),R149))</f>
        <v>1484.89</v>
      </c>
    </row>
    <row r="151" customFormat="false" ht="12.75" hidden="false" customHeight="false" outlineLevel="0" collapsed="false">
      <c r="B151" s="250"/>
      <c r="C151" s="251"/>
      <c r="D151" s="252"/>
      <c r="E151" s="251"/>
      <c r="F151" s="253"/>
      <c r="G151" s="275"/>
      <c r="H151" s="254" t="n">
        <f aca="false">IF(K151=0,"",H150+1)</f>
        <v>134</v>
      </c>
      <c r="I151" s="255" t="n">
        <f aca="false">IF(K151&gt;0,NbEch+Différé+1-H151,"")</f>
        <v>47</v>
      </c>
      <c r="J151" s="256" t="n">
        <f aca="false">IF(K151=0,"",IF(Ijour=0,MIN(DATE(YEAR(DebAmort),MONTH(DebAmort)+H151*Imois,Jour1),DATE(YEAR(DebAmort),MONTH(DebAmort)+1+H151*Imois,0)),DATE(YEAR(DebAmort),MONTH(DebAmort),Jour1+H151*Ijour)))</f>
        <v>43070</v>
      </c>
      <c r="K151" s="257" t="n">
        <f aca="false">K150-M150</f>
        <v>64000.3032653061</v>
      </c>
      <c r="L151" s="245" t="n">
        <f aca="false">ROUND(K151*Q151,NbDeci)</f>
        <v>234.67</v>
      </c>
      <c r="M151" s="257" t="n">
        <f aca="false">IF(H151&lt;=Différé,0,IF(R151-(L151*EchFIXE)&gt;K151-2,K151,R151-(L151*EchFIXE)))+C151</f>
        <v>1250.22</v>
      </c>
      <c r="N151" s="258" t="n">
        <f aca="false">IF(K151=0,0,ROUND(FraisF+FraisV*K151,NbDeci))+F151</f>
        <v>56.99</v>
      </c>
      <c r="O151" s="259" t="n">
        <f aca="false">SUM(L151:N151)</f>
        <v>1541.88</v>
      </c>
      <c r="P151" s="206"/>
      <c r="Q151" s="248" t="n">
        <f aca="false">IF(B151&gt;0,IF(TauxActuariel,((B151+1)^(1/NbEchAn))-1,B151/NbEchAn),Q150)</f>
        <v>0.00366666666666667</v>
      </c>
      <c r="R151" s="249" t="n">
        <f aca="false">IF(E151&gt;0,E151,IF(D151&gt;0,IF(AND(EchFIXE,Q151&gt;0),ROUND((K151-C151)*Q151*((1+Q151)^D151)/(((1+Q151)^D151)-1),NbDeci),ROUND(K151/D151,NbDeci)),R150))</f>
        <v>1484.89</v>
      </c>
    </row>
    <row r="152" customFormat="false" ht="12.75" hidden="false" customHeight="false" outlineLevel="0" collapsed="false">
      <c r="B152" s="250"/>
      <c r="C152" s="251"/>
      <c r="D152" s="252"/>
      <c r="E152" s="251"/>
      <c r="F152" s="253"/>
      <c r="G152" s="275"/>
      <c r="H152" s="254" t="n">
        <f aca="false">IF(K152=0,"",H151+1)</f>
        <v>135</v>
      </c>
      <c r="I152" s="255" t="n">
        <f aca="false">IF(K152&gt;0,NbEch+Différé+1-H152,"")</f>
        <v>46</v>
      </c>
      <c r="J152" s="256" t="n">
        <f aca="false">IF(K152=0,"",IF(Ijour=0,MIN(DATE(YEAR(DebAmort),MONTH(DebAmort)+MoisD+H152*Imois,Jour2),DATE(YEAR(DebAmort),MONTH(DebAmort)+MoisD+1+H152*Imois,0)),DATE(YEAR(DebAmort),MONTH(DebAmort),Jour1+H152*Ijour)))</f>
        <v>43101</v>
      </c>
      <c r="K152" s="257" t="n">
        <f aca="false">K151-M151</f>
        <v>62750.0832653061</v>
      </c>
      <c r="L152" s="245" t="n">
        <f aca="false">ROUND(K152*Q152,NbDeci)</f>
        <v>230.08</v>
      </c>
      <c r="M152" s="257" t="n">
        <f aca="false">IF(H152&lt;=Différé,0,IF(R152-(L152*EchFIXE)&gt;K152-2,K152,R152-(L152*EchFIXE)))+C152</f>
        <v>1254.81</v>
      </c>
      <c r="N152" s="258" t="n">
        <f aca="false">IF(K152=0,0,ROUND(FraisF+FraisV*K152,NbDeci))+F152</f>
        <v>56.99</v>
      </c>
      <c r="O152" s="259" t="n">
        <f aca="false">SUM(L152:N152)</f>
        <v>1541.88</v>
      </c>
      <c r="P152" s="206"/>
      <c r="Q152" s="248" t="n">
        <f aca="false">IF(B152&gt;0,IF(TauxActuariel,((B152+1)^(1/NbEchAn))-1,B152/NbEchAn),Q151)</f>
        <v>0.00366666666666667</v>
      </c>
      <c r="R152" s="249" t="n">
        <f aca="false">IF(E152&gt;0,E152,IF(D152&gt;0,IF(AND(EchFIXE,Q152&gt;0),ROUND((K152-C152)*Q152*((1+Q152)^D152)/(((1+Q152)^D152)-1),NbDeci),ROUND(K152/D152,NbDeci)),R151))</f>
        <v>1484.89</v>
      </c>
    </row>
    <row r="153" customFormat="false" ht="12.75" hidden="false" customHeight="false" outlineLevel="0" collapsed="false">
      <c r="B153" s="250"/>
      <c r="C153" s="251"/>
      <c r="D153" s="252"/>
      <c r="E153" s="251"/>
      <c r="F153" s="253"/>
      <c r="G153" s="275"/>
      <c r="H153" s="254" t="n">
        <f aca="false">IF(K153=0,"",H152+1)</f>
        <v>136</v>
      </c>
      <c r="I153" s="255" t="n">
        <f aca="false">IF(K153&gt;0,NbEch+Différé+1-H153,"")</f>
        <v>45</v>
      </c>
      <c r="J153" s="256" t="n">
        <f aca="false">IF(K153=0,"",IF(Ijour=0,MIN(DATE(YEAR(DebAmort),MONTH(DebAmort)+H153*Imois,Jour1),DATE(YEAR(DebAmort),MONTH(DebAmort)+1+H153*Imois,0)),DATE(YEAR(DebAmort),MONTH(DebAmort),Jour1+H153*Ijour)))</f>
        <v>43132</v>
      </c>
      <c r="K153" s="257" t="n">
        <f aca="false">K152-M152</f>
        <v>61495.2732653061</v>
      </c>
      <c r="L153" s="245" t="n">
        <f aca="false">ROUND(K153*Q153,NbDeci)</f>
        <v>225.48</v>
      </c>
      <c r="M153" s="257" t="n">
        <f aca="false">IF(H153&lt;=Différé,0,IF(R153-(L153*EchFIXE)&gt;K153-2,K153,R153-(L153*EchFIXE)))+C153</f>
        <v>1259.41</v>
      </c>
      <c r="N153" s="258" t="n">
        <f aca="false">IF(K153=0,0,ROUND(FraisF+FraisV*K153,NbDeci))+F153</f>
        <v>56.99</v>
      </c>
      <c r="O153" s="259" t="n">
        <f aca="false">SUM(L153:N153)</f>
        <v>1541.88</v>
      </c>
      <c r="P153" s="206"/>
      <c r="Q153" s="248" t="n">
        <f aca="false">IF(B153&gt;0,IF(TauxActuariel,((B153+1)^(1/NbEchAn))-1,B153/NbEchAn),Q152)</f>
        <v>0.00366666666666667</v>
      </c>
      <c r="R153" s="249" t="n">
        <f aca="false">IF(E153&gt;0,E153,IF(D153&gt;0,IF(AND(EchFIXE,Q153&gt;0),ROUND((K153-C153)*Q153*((1+Q153)^D153)/(((1+Q153)^D153)-1),NbDeci),ROUND(K153/D153,NbDeci)),R152))</f>
        <v>1484.89</v>
      </c>
    </row>
    <row r="154" customFormat="false" ht="12.75" hidden="false" customHeight="false" outlineLevel="0" collapsed="false">
      <c r="B154" s="250"/>
      <c r="C154" s="251"/>
      <c r="D154" s="252"/>
      <c r="E154" s="251"/>
      <c r="F154" s="253"/>
      <c r="G154" s="275"/>
      <c r="H154" s="254" t="n">
        <f aca="false">IF(K154=0,"",H153+1)</f>
        <v>137</v>
      </c>
      <c r="I154" s="255" t="n">
        <f aca="false">IF(K154&gt;0,NbEch+Différé+1-H154,"")</f>
        <v>44</v>
      </c>
      <c r="J154" s="256" t="n">
        <f aca="false">IF(K154=0,"",IF(Ijour=0,MIN(DATE(YEAR(DebAmort),MONTH(DebAmort)+MoisD+H154*Imois,Jour2),DATE(YEAR(DebAmort),MONTH(DebAmort)+MoisD+1+H154*Imois,0)),DATE(YEAR(DebAmort),MONTH(DebAmort),Jour1+H154*Ijour)))</f>
        <v>43160</v>
      </c>
      <c r="K154" s="257" t="n">
        <f aca="false">K153-M153</f>
        <v>60235.8632653061</v>
      </c>
      <c r="L154" s="245" t="n">
        <f aca="false">ROUND(K154*Q154,NbDeci)</f>
        <v>220.86</v>
      </c>
      <c r="M154" s="257" t="n">
        <f aca="false">IF(H154&lt;=Différé,0,IF(R154-(L154*EchFIXE)&gt;K154-2,K154,R154-(L154*EchFIXE)))+C154</f>
        <v>1264.03</v>
      </c>
      <c r="N154" s="258" t="n">
        <f aca="false">IF(K154=0,0,ROUND(FraisF+FraisV*K154,NbDeci))+F154</f>
        <v>56.99</v>
      </c>
      <c r="O154" s="259" t="n">
        <f aca="false">SUM(L154:N154)</f>
        <v>1541.88</v>
      </c>
      <c r="P154" s="206"/>
      <c r="Q154" s="248" t="n">
        <f aca="false">IF(B154&gt;0,IF(TauxActuariel,((B154+1)^(1/NbEchAn))-1,B154/NbEchAn),Q153)</f>
        <v>0.00366666666666667</v>
      </c>
      <c r="R154" s="249" t="n">
        <f aca="false">IF(E154&gt;0,E154,IF(D154&gt;0,IF(AND(EchFIXE,Q154&gt;0),ROUND((K154-C154)*Q154*((1+Q154)^D154)/(((1+Q154)^D154)-1),NbDeci),ROUND(K154/D154,NbDeci)),R153))</f>
        <v>1484.89</v>
      </c>
    </row>
    <row r="155" customFormat="false" ht="12.75" hidden="false" customHeight="false" outlineLevel="0" collapsed="false">
      <c r="B155" s="250"/>
      <c r="C155" s="251"/>
      <c r="D155" s="252"/>
      <c r="E155" s="251"/>
      <c r="F155" s="253"/>
      <c r="G155" s="275"/>
      <c r="H155" s="254" t="n">
        <f aca="false">IF(K155=0,"",H154+1)</f>
        <v>138</v>
      </c>
      <c r="I155" s="255" t="n">
        <f aca="false">IF(K155&gt;0,NbEch+Différé+1-H155,"")</f>
        <v>43</v>
      </c>
      <c r="J155" s="256" t="n">
        <f aca="false">IF(K155=0,"",IF(Ijour=0,MIN(DATE(YEAR(DebAmort),MONTH(DebAmort)+H155*Imois,Jour1),DATE(YEAR(DebAmort),MONTH(DebAmort)+1+H155*Imois,0)),DATE(YEAR(DebAmort),MONTH(DebAmort),Jour1+H155*Ijour)))</f>
        <v>43191</v>
      </c>
      <c r="K155" s="257" t="n">
        <f aca="false">K154-M154</f>
        <v>58971.8332653061</v>
      </c>
      <c r="L155" s="245" t="n">
        <f aca="false">ROUND(K155*Q155,NbDeci)</f>
        <v>216.23</v>
      </c>
      <c r="M155" s="257" t="n">
        <f aca="false">IF(H155&lt;=Différé,0,IF(R155-(L155*EchFIXE)&gt;K155-2,K155,R155-(L155*EchFIXE)))+C155</f>
        <v>1268.66</v>
      </c>
      <c r="N155" s="258" t="n">
        <f aca="false">IF(K155=0,0,ROUND(FraisF+FraisV*K155,NbDeci))+F155</f>
        <v>56.99</v>
      </c>
      <c r="O155" s="259" t="n">
        <f aca="false">SUM(L155:N155)</f>
        <v>1541.88</v>
      </c>
      <c r="P155" s="206"/>
      <c r="Q155" s="248" t="n">
        <f aca="false">IF(B155&gt;0,IF(TauxActuariel,((B155+1)^(1/NbEchAn))-1,B155/NbEchAn),Q154)</f>
        <v>0.00366666666666667</v>
      </c>
      <c r="R155" s="249" t="n">
        <f aca="false">IF(E155&gt;0,E155,IF(D155&gt;0,IF(AND(EchFIXE,Q155&gt;0),ROUND((K155-C155)*Q155*((1+Q155)^D155)/(((1+Q155)^D155)-1),NbDeci),ROUND(K155/D155,NbDeci)),R154))</f>
        <v>1484.89</v>
      </c>
    </row>
    <row r="156" customFormat="false" ht="12.75" hidden="false" customHeight="false" outlineLevel="0" collapsed="false">
      <c r="B156" s="250"/>
      <c r="C156" s="251"/>
      <c r="D156" s="252"/>
      <c r="E156" s="251"/>
      <c r="F156" s="253"/>
      <c r="G156" s="275"/>
      <c r="H156" s="254" t="n">
        <f aca="false">IF(K156=0,"",H155+1)</f>
        <v>139</v>
      </c>
      <c r="I156" s="255" t="n">
        <f aca="false">IF(K156&gt;0,NbEch+Différé+1-H156,"")</f>
        <v>42</v>
      </c>
      <c r="J156" s="256" t="n">
        <f aca="false">IF(K156=0,"",IF(Ijour=0,MIN(DATE(YEAR(DebAmort),MONTH(DebAmort)+MoisD+H156*Imois,Jour2),DATE(YEAR(DebAmort),MONTH(DebAmort)+MoisD+1+H156*Imois,0)),DATE(YEAR(DebAmort),MONTH(DebAmort),Jour1+H156*Ijour)))</f>
        <v>43221</v>
      </c>
      <c r="K156" s="257" t="n">
        <f aca="false">K155-M155</f>
        <v>57703.1732653061</v>
      </c>
      <c r="L156" s="245" t="n">
        <f aca="false">ROUND(K156*Q156,NbDeci)</f>
        <v>211.58</v>
      </c>
      <c r="M156" s="257" t="n">
        <f aca="false">IF(H156&lt;=Différé,0,IF(R156-(L156*EchFIXE)&gt;K156-2,K156,R156-(L156*EchFIXE)))+C156</f>
        <v>1273.31</v>
      </c>
      <c r="N156" s="258" t="n">
        <f aca="false">IF(K156=0,0,ROUND(FraisF+FraisV*K156,NbDeci))+F156</f>
        <v>56.99</v>
      </c>
      <c r="O156" s="259" t="n">
        <f aca="false">SUM(L156:N156)</f>
        <v>1541.88</v>
      </c>
      <c r="P156" s="206"/>
      <c r="Q156" s="248" t="n">
        <f aca="false">IF(B156&gt;0,IF(TauxActuariel,((B156+1)^(1/NbEchAn))-1,B156/NbEchAn),Q155)</f>
        <v>0.00366666666666667</v>
      </c>
      <c r="R156" s="249" t="n">
        <f aca="false">IF(E156&gt;0,E156,IF(D156&gt;0,IF(AND(EchFIXE,Q156&gt;0),ROUND((K156-C156)*Q156*((1+Q156)^D156)/(((1+Q156)^D156)-1),NbDeci),ROUND(K156/D156,NbDeci)),R155))</f>
        <v>1484.89</v>
      </c>
    </row>
    <row r="157" customFormat="false" ht="12.75" hidden="false" customHeight="false" outlineLevel="0" collapsed="false">
      <c r="B157" s="250"/>
      <c r="C157" s="251"/>
      <c r="D157" s="252"/>
      <c r="E157" s="251"/>
      <c r="F157" s="253"/>
      <c r="G157" s="275"/>
      <c r="H157" s="254" t="n">
        <f aca="false">IF(K157=0,"",H156+1)</f>
        <v>140</v>
      </c>
      <c r="I157" s="255" t="n">
        <f aca="false">IF(K157&gt;0,NbEch+Différé+1-H157,"")</f>
        <v>41</v>
      </c>
      <c r="J157" s="256" t="n">
        <f aca="false">IF(K157=0,"",IF(Ijour=0,MIN(DATE(YEAR(DebAmort),MONTH(DebAmort)+H157*Imois,Jour1),DATE(YEAR(DebAmort),MONTH(DebAmort)+1+H157*Imois,0)),DATE(YEAR(DebAmort),MONTH(DebAmort),Jour1+H157*Ijour)))</f>
        <v>43252</v>
      </c>
      <c r="K157" s="257" t="n">
        <f aca="false">K156-M156</f>
        <v>56429.8632653061</v>
      </c>
      <c r="L157" s="245" t="n">
        <f aca="false">ROUND(K157*Q157,NbDeci)</f>
        <v>206.91</v>
      </c>
      <c r="M157" s="257" t="n">
        <f aca="false">IF(H157&lt;=Différé,0,IF(R157-(L157*EchFIXE)&gt;K157-2,K157,R157-(L157*EchFIXE)))+C157</f>
        <v>1277.98</v>
      </c>
      <c r="N157" s="258" t="n">
        <f aca="false">IF(K157=0,0,ROUND(FraisF+FraisV*K157,NbDeci))+F157</f>
        <v>56.99</v>
      </c>
      <c r="O157" s="259" t="n">
        <f aca="false">SUM(L157:N157)</f>
        <v>1541.88</v>
      </c>
      <c r="P157" s="206"/>
      <c r="Q157" s="248" t="n">
        <f aca="false">IF(B157&gt;0,IF(TauxActuariel,((B157+1)^(1/NbEchAn))-1,B157/NbEchAn),Q156)</f>
        <v>0.00366666666666667</v>
      </c>
      <c r="R157" s="249" t="n">
        <f aca="false">IF(E157&gt;0,E157,IF(D157&gt;0,IF(AND(EchFIXE,Q157&gt;0),ROUND((K157-C157)*Q157*((1+Q157)^D157)/(((1+Q157)^D157)-1),NbDeci),ROUND(K157/D157,NbDeci)),R156))</f>
        <v>1484.89</v>
      </c>
    </row>
    <row r="158" customFormat="false" ht="12.75" hidden="false" customHeight="false" outlineLevel="0" collapsed="false">
      <c r="B158" s="250"/>
      <c r="C158" s="251"/>
      <c r="D158" s="252"/>
      <c r="E158" s="251"/>
      <c r="F158" s="253"/>
      <c r="G158" s="275"/>
      <c r="H158" s="254" t="n">
        <f aca="false">IF(K158=0,"",H157+1)</f>
        <v>141</v>
      </c>
      <c r="I158" s="255" t="n">
        <f aca="false">IF(K158&gt;0,NbEch+Différé+1-H158,"")</f>
        <v>40</v>
      </c>
      <c r="J158" s="256" t="n">
        <f aca="false">IF(K158=0,"",IF(Ijour=0,MIN(DATE(YEAR(DebAmort),MONTH(DebAmort)+MoisD+H158*Imois,Jour2),DATE(YEAR(DebAmort),MONTH(DebAmort)+MoisD+1+H158*Imois,0)),DATE(YEAR(DebAmort),MONTH(DebAmort),Jour1+H158*Ijour)))</f>
        <v>43282</v>
      </c>
      <c r="K158" s="257" t="n">
        <f aca="false">K157-M157</f>
        <v>55151.8832653061</v>
      </c>
      <c r="L158" s="245" t="n">
        <f aca="false">ROUND(K158*Q158,NbDeci)</f>
        <v>202.22</v>
      </c>
      <c r="M158" s="257" t="n">
        <f aca="false">IF(H158&lt;=Différé,0,IF(R158-(L158*EchFIXE)&gt;K158-2,K158,R158-(L158*EchFIXE)))+C158</f>
        <v>1282.67</v>
      </c>
      <c r="N158" s="258" t="n">
        <f aca="false">IF(K158=0,0,ROUND(FraisF+FraisV*K158,NbDeci))+F158</f>
        <v>56.99</v>
      </c>
      <c r="O158" s="259" t="n">
        <f aca="false">SUM(L158:N158)</f>
        <v>1541.88</v>
      </c>
      <c r="P158" s="206"/>
      <c r="Q158" s="248" t="n">
        <f aca="false">IF(B158&gt;0,IF(TauxActuariel,((B158+1)^(1/NbEchAn))-1,B158/NbEchAn),Q157)</f>
        <v>0.00366666666666667</v>
      </c>
      <c r="R158" s="249" t="n">
        <f aca="false">IF(E158&gt;0,E158,IF(D158&gt;0,IF(AND(EchFIXE,Q158&gt;0),ROUND((K158-C158)*Q158*((1+Q158)^D158)/(((1+Q158)^D158)-1),NbDeci),ROUND(K158/D158,NbDeci)),R157))</f>
        <v>1484.89</v>
      </c>
    </row>
    <row r="159" customFormat="false" ht="12.75" hidden="false" customHeight="false" outlineLevel="0" collapsed="false">
      <c r="B159" s="250"/>
      <c r="C159" s="251"/>
      <c r="D159" s="252"/>
      <c r="E159" s="251"/>
      <c r="F159" s="253"/>
      <c r="G159" s="275"/>
      <c r="H159" s="254" t="n">
        <f aca="false">IF(K159=0,"",H158+1)</f>
        <v>142</v>
      </c>
      <c r="I159" s="255" t="n">
        <f aca="false">IF(K159&gt;0,NbEch+Différé+1-H159,"")</f>
        <v>39</v>
      </c>
      <c r="J159" s="256" t="n">
        <f aca="false">IF(K159=0,"",IF(Ijour=0,MIN(DATE(YEAR(DebAmort),MONTH(DebAmort)+H159*Imois,Jour1),DATE(YEAR(DebAmort),MONTH(DebAmort)+1+H159*Imois,0)),DATE(YEAR(DebAmort),MONTH(DebAmort),Jour1+H159*Ijour)))</f>
        <v>43313</v>
      </c>
      <c r="K159" s="257" t="n">
        <f aca="false">K158-M158</f>
        <v>53869.2132653061</v>
      </c>
      <c r="L159" s="245" t="n">
        <f aca="false">ROUND(K159*Q159,NbDeci)</f>
        <v>197.52</v>
      </c>
      <c r="M159" s="257" t="n">
        <f aca="false">IF(H159&lt;=Différé,0,IF(R159-(L159*EchFIXE)&gt;K159-2,K159,R159-(L159*EchFIXE)))+C159</f>
        <v>1287.37</v>
      </c>
      <c r="N159" s="258" t="n">
        <f aca="false">IF(K159=0,0,ROUND(FraisF+FraisV*K159,NbDeci))+F159</f>
        <v>56.99</v>
      </c>
      <c r="O159" s="259" t="n">
        <f aca="false">SUM(L159:N159)</f>
        <v>1541.88</v>
      </c>
      <c r="P159" s="206"/>
      <c r="Q159" s="248" t="n">
        <f aca="false">IF(B159&gt;0,IF(TauxActuariel,((B159+1)^(1/NbEchAn))-1,B159/NbEchAn),Q158)</f>
        <v>0.00366666666666667</v>
      </c>
      <c r="R159" s="249" t="n">
        <f aca="false">IF(E159&gt;0,E159,IF(D159&gt;0,IF(AND(EchFIXE,Q159&gt;0),ROUND((K159-C159)*Q159*((1+Q159)^D159)/(((1+Q159)^D159)-1),NbDeci),ROUND(K159/D159,NbDeci)),R158))</f>
        <v>1484.89</v>
      </c>
    </row>
    <row r="160" customFormat="false" ht="12.75" hidden="false" customHeight="false" outlineLevel="0" collapsed="false">
      <c r="B160" s="250"/>
      <c r="C160" s="251"/>
      <c r="D160" s="252"/>
      <c r="E160" s="251"/>
      <c r="F160" s="253"/>
      <c r="G160" s="275"/>
      <c r="H160" s="254" t="n">
        <f aca="false">IF(K160=0,"",H159+1)</f>
        <v>143</v>
      </c>
      <c r="I160" s="255" t="n">
        <f aca="false">IF(K160&gt;0,NbEch+Différé+1-H160,"")</f>
        <v>38</v>
      </c>
      <c r="J160" s="256" t="n">
        <f aca="false">IF(K160=0,"",IF(Ijour=0,MIN(DATE(YEAR(DebAmort),MONTH(DebAmort)+MoisD+H160*Imois,Jour2),DATE(YEAR(DebAmort),MONTH(DebAmort)+MoisD+1+H160*Imois,0)),DATE(YEAR(DebAmort),MONTH(DebAmort),Jour1+H160*Ijour)))</f>
        <v>43344</v>
      </c>
      <c r="K160" s="257" t="n">
        <f aca="false">K159-M159</f>
        <v>52581.8432653061</v>
      </c>
      <c r="L160" s="245" t="n">
        <f aca="false">ROUND(K160*Q160,NbDeci)</f>
        <v>192.8</v>
      </c>
      <c r="M160" s="257" t="n">
        <f aca="false">IF(H160&lt;=Différé,0,IF(R160-(L160*EchFIXE)&gt;K160-2,K160,R160-(L160*EchFIXE)))+C160</f>
        <v>1292.09</v>
      </c>
      <c r="N160" s="258" t="n">
        <f aca="false">IF(K160=0,0,ROUND(FraisF+FraisV*K160,NbDeci))+F160</f>
        <v>56.99</v>
      </c>
      <c r="O160" s="259" t="n">
        <f aca="false">SUM(L160:N160)</f>
        <v>1541.88</v>
      </c>
      <c r="P160" s="206"/>
      <c r="Q160" s="248" t="n">
        <f aca="false">IF(B160&gt;0,IF(TauxActuariel,((B160+1)^(1/NbEchAn))-1,B160/NbEchAn),Q159)</f>
        <v>0.00366666666666667</v>
      </c>
      <c r="R160" s="249" t="n">
        <f aca="false">IF(E160&gt;0,E160,IF(D160&gt;0,IF(AND(EchFIXE,Q160&gt;0),ROUND((K160-C160)*Q160*((1+Q160)^D160)/(((1+Q160)^D160)-1),NbDeci),ROUND(K160/D160,NbDeci)),R159))</f>
        <v>1484.89</v>
      </c>
    </row>
    <row r="161" customFormat="false" ht="13.5" hidden="false" customHeight="false" outlineLevel="0" collapsed="false">
      <c r="B161" s="260"/>
      <c r="C161" s="261"/>
      <c r="D161" s="262"/>
      <c r="E161" s="261"/>
      <c r="F161" s="263"/>
      <c r="G161" s="275"/>
      <c r="H161" s="264" t="n">
        <f aca="false">IF(K161=0,"",H160+1)</f>
        <v>144</v>
      </c>
      <c r="I161" s="265" t="n">
        <f aca="false">IF(K161&gt;0,NbEch+Différé+1-H161,"")</f>
        <v>37</v>
      </c>
      <c r="J161" s="266" t="n">
        <f aca="false">IF(K161=0,"",IF(Ijour=0,MIN(DATE(YEAR(DebAmort),MONTH(DebAmort)+H161*Imois,Jour1),DATE(YEAR(DebAmort),MONTH(DebAmort)+1+H161*Imois,0)),DATE(YEAR(DebAmort),MONTH(DebAmort),Jour1+H161*Ijour)))</f>
        <v>43374</v>
      </c>
      <c r="K161" s="267" t="n">
        <f aca="false">K160-M160</f>
        <v>51289.7532653061</v>
      </c>
      <c r="L161" s="268" t="n">
        <f aca="false">ROUND(K161*Q161,NbDeci)</f>
        <v>188.06</v>
      </c>
      <c r="M161" s="267" t="n">
        <f aca="false">IF(H161&lt;=Différé,0,IF(R161-(L161*EchFIXE)&gt;K161-2,K161,R161-(L161*EchFIXE)))+C161</f>
        <v>1296.83</v>
      </c>
      <c r="N161" s="269" t="n">
        <f aca="false">IF(K161=0,0,ROUND(FraisF+FraisV*K161,NbDeci))+F161</f>
        <v>56.99</v>
      </c>
      <c r="O161" s="270" t="n">
        <f aca="false">SUM(L161:N161)</f>
        <v>1541.88</v>
      </c>
      <c r="P161" s="206"/>
      <c r="Q161" s="248" t="n">
        <f aca="false">IF(B161&gt;0,IF(TauxActuariel,((B161+1)^(1/NbEchAn))-1,B161/NbEchAn),Q160)</f>
        <v>0.00366666666666667</v>
      </c>
      <c r="R161" s="249" t="n">
        <f aca="false">IF(E161&gt;0,E161,IF(D161&gt;0,IF(AND(EchFIXE,Q161&gt;0),ROUND((K161-C161)*Q161*((1+Q161)^D161)/(((1+Q161)^D161)-1),NbDeci),ROUND(K161/D161,NbDeci)),R160))</f>
        <v>1484.89</v>
      </c>
    </row>
    <row r="162" customFormat="false" ht="12.75" hidden="false" customHeight="false" outlineLevel="0" collapsed="false">
      <c r="B162" s="271"/>
      <c r="C162" s="272"/>
      <c r="D162" s="273"/>
      <c r="E162" s="272"/>
      <c r="F162" s="274"/>
      <c r="G162" s="275"/>
      <c r="H162" s="241" t="n">
        <f aca="false">IF(K162=0,"",H161+1)</f>
        <v>145</v>
      </c>
      <c r="I162" s="242" t="n">
        <f aca="false">IF(K162&gt;0,NbEch+Différé+1-H162,"")</f>
        <v>36</v>
      </c>
      <c r="J162" s="243" t="n">
        <f aca="false">IF(K162=0,"",IF(Ijour=0,MIN(DATE(YEAR(DebAmort),MONTH(DebAmort)+MoisD+H162*Imois,Jour2),DATE(YEAR(DebAmort),MONTH(DebAmort)+MoisD+1+H162*Imois,0)),DATE(YEAR(DebAmort),MONTH(DebAmort),Jour1+H162*Ijour)))</f>
        <v>43405</v>
      </c>
      <c r="K162" s="244" t="n">
        <f aca="false">K161-M161</f>
        <v>49992.9232653061</v>
      </c>
      <c r="L162" s="245" t="n">
        <f aca="false">ROUND(K162*Q162,NbDeci)</f>
        <v>183.31</v>
      </c>
      <c r="M162" s="244" t="n">
        <f aca="false">IF(H162&lt;=Différé,0,IF(R162-(L162*EchFIXE)&gt;K162-2,K162,R162-(L162*EchFIXE)))+C162</f>
        <v>1301.58</v>
      </c>
      <c r="N162" s="246" t="n">
        <f aca="false">IF(K162=0,0,ROUND(FraisF+FraisV*K162,NbDeci))+F162</f>
        <v>56.99</v>
      </c>
      <c r="O162" s="247" t="n">
        <f aca="false">SUM(L162:N162)</f>
        <v>1541.88</v>
      </c>
      <c r="P162" s="206"/>
      <c r="Q162" s="248" t="n">
        <f aca="false">IF(B162&gt;0,IF(TauxActuariel,((B162+1)^(1/NbEchAn))-1,B162/NbEchAn),Q161)</f>
        <v>0.00366666666666667</v>
      </c>
      <c r="R162" s="249" t="n">
        <f aca="false">IF(E162&gt;0,E162,IF(D162&gt;0,IF(AND(EchFIXE,Q162&gt;0),ROUND((K162-C162)*Q162*((1+Q162)^D162)/(((1+Q162)^D162)-1),NbDeci),ROUND(K162/D162,NbDeci)),R161))</f>
        <v>1484.89</v>
      </c>
    </row>
    <row r="163" customFormat="false" ht="12.75" hidden="false" customHeight="false" outlineLevel="0" collapsed="false">
      <c r="B163" s="250"/>
      <c r="C163" s="251"/>
      <c r="D163" s="252"/>
      <c r="E163" s="251"/>
      <c r="F163" s="253"/>
      <c r="G163" s="275"/>
      <c r="H163" s="254" t="n">
        <f aca="false">IF(K163=0,"",H162+1)</f>
        <v>146</v>
      </c>
      <c r="I163" s="255" t="n">
        <f aca="false">IF(K163&gt;0,NbEch+Différé+1-H163,"")</f>
        <v>35</v>
      </c>
      <c r="J163" s="256" t="n">
        <f aca="false">IF(K163=0,"",IF(Ijour=0,MIN(DATE(YEAR(DebAmort),MONTH(DebAmort)+H163*Imois,Jour1),DATE(YEAR(DebAmort),MONTH(DebAmort)+1+H163*Imois,0)),DATE(YEAR(DebAmort),MONTH(DebAmort),Jour1+H163*Ijour)))</f>
        <v>43435</v>
      </c>
      <c r="K163" s="257" t="n">
        <f aca="false">K162-M162</f>
        <v>48691.3432653061</v>
      </c>
      <c r="L163" s="245" t="n">
        <f aca="false">ROUND(K163*Q163,NbDeci)</f>
        <v>178.53</v>
      </c>
      <c r="M163" s="257" t="n">
        <f aca="false">IF(H163&lt;=Différé,0,IF(R163-(L163*EchFIXE)&gt;K163-2,K163,R163-(L163*EchFIXE)))+C163</f>
        <v>1306.36</v>
      </c>
      <c r="N163" s="258" t="n">
        <f aca="false">IF(K163=0,0,ROUND(FraisF+FraisV*K163,NbDeci))+F163</f>
        <v>56.99</v>
      </c>
      <c r="O163" s="259" t="n">
        <f aca="false">SUM(L163:N163)</f>
        <v>1541.88</v>
      </c>
      <c r="P163" s="206"/>
      <c r="Q163" s="248" t="n">
        <f aca="false">IF(B163&gt;0,IF(TauxActuariel,((B163+1)^(1/NbEchAn))-1,B163/NbEchAn),Q162)</f>
        <v>0.00366666666666667</v>
      </c>
      <c r="R163" s="249" t="n">
        <f aca="false">IF(E163&gt;0,E163,IF(D163&gt;0,IF(AND(EchFIXE,Q163&gt;0),ROUND((K163-C163)*Q163*((1+Q163)^D163)/(((1+Q163)^D163)-1),NbDeci),ROUND(K163/D163,NbDeci)),R162))</f>
        <v>1484.89</v>
      </c>
    </row>
    <row r="164" customFormat="false" ht="12.75" hidden="false" customHeight="false" outlineLevel="0" collapsed="false">
      <c r="B164" s="250"/>
      <c r="C164" s="251"/>
      <c r="D164" s="252"/>
      <c r="E164" s="251"/>
      <c r="F164" s="253"/>
      <c r="G164" s="275"/>
      <c r="H164" s="254" t="n">
        <f aca="false">IF(K164=0,"",H163+1)</f>
        <v>147</v>
      </c>
      <c r="I164" s="255" t="n">
        <f aca="false">IF(K164&gt;0,NbEch+Différé+1-H164,"")</f>
        <v>34</v>
      </c>
      <c r="J164" s="256" t="n">
        <f aca="false">IF(K164=0,"",IF(Ijour=0,MIN(DATE(YEAR(DebAmort),MONTH(DebAmort)+MoisD+H164*Imois,Jour2),DATE(YEAR(DebAmort),MONTH(DebAmort)+MoisD+1+H164*Imois,0)),DATE(YEAR(DebAmort),MONTH(DebAmort),Jour1+H164*Ijour)))</f>
        <v>43466</v>
      </c>
      <c r="K164" s="257" t="n">
        <f aca="false">K163-M163</f>
        <v>47384.9832653061</v>
      </c>
      <c r="L164" s="245" t="n">
        <f aca="false">ROUND(K164*Q164,NbDeci)</f>
        <v>173.74</v>
      </c>
      <c r="M164" s="257" t="n">
        <f aca="false">IF(H164&lt;=Différé,0,IF(R164-(L164*EchFIXE)&gt;K164-2,K164,R164-(L164*EchFIXE)))+C164</f>
        <v>1311.15</v>
      </c>
      <c r="N164" s="258" t="n">
        <f aca="false">IF(K164=0,0,ROUND(FraisF+FraisV*K164,NbDeci))+F164</f>
        <v>56.99</v>
      </c>
      <c r="O164" s="259" t="n">
        <f aca="false">SUM(L164:N164)</f>
        <v>1541.88</v>
      </c>
      <c r="P164" s="206"/>
      <c r="Q164" s="248" t="n">
        <f aca="false">IF(B164&gt;0,IF(TauxActuariel,((B164+1)^(1/NbEchAn))-1,B164/NbEchAn),Q163)</f>
        <v>0.00366666666666667</v>
      </c>
      <c r="R164" s="249" t="n">
        <f aca="false">IF(E164&gt;0,E164,IF(D164&gt;0,IF(AND(EchFIXE,Q164&gt;0),ROUND((K164-C164)*Q164*((1+Q164)^D164)/(((1+Q164)^D164)-1),NbDeci),ROUND(K164/D164,NbDeci)),R163))</f>
        <v>1484.89</v>
      </c>
    </row>
    <row r="165" customFormat="false" ht="12.75" hidden="false" customHeight="false" outlineLevel="0" collapsed="false">
      <c r="B165" s="250"/>
      <c r="C165" s="251"/>
      <c r="D165" s="252"/>
      <c r="E165" s="251"/>
      <c r="F165" s="253"/>
      <c r="G165" s="275"/>
      <c r="H165" s="254" t="n">
        <f aca="false">IF(K165=0,"",H164+1)</f>
        <v>148</v>
      </c>
      <c r="I165" s="255" t="n">
        <f aca="false">IF(K165&gt;0,NbEch+Différé+1-H165,"")</f>
        <v>33</v>
      </c>
      <c r="J165" s="256" t="n">
        <f aca="false">IF(K165=0,"",IF(Ijour=0,MIN(DATE(YEAR(DebAmort),MONTH(DebAmort)+H165*Imois,Jour1),DATE(YEAR(DebAmort),MONTH(DebAmort)+1+H165*Imois,0)),DATE(YEAR(DebAmort),MONTH(DebAmort),Jour1+H165*Ijour)))</f>
        <v>43497</v>
      </c>
      <c r="K165" s="257" t="n">
        <f aca="false">K164-M164</f>
        <v>46073.8332653061</v>
      </c>
      <c r="L165" s="245" t="n">
        <f aca="false">ROUND(K165*Q165,NbDeci)</f>
        <v>168.94</v>
      </c>
      <c r="M165" s="257" t="n">
        <f aca="false">IF(H165&lt;=Différé,0,IF(R165-(L165*EchFIXE)&gt;K165-2,K165,R165-(L165*EchFIXE)))+C165</f>
        <v>1315.95</v>
      </c>
      <c r="N165" s="258" t="n">
        <f aca="false">IF(K165=0,0,ROUND(FraisF+FraisV*K165,NbDeci))+F165</f>
        <v>56.99</v>
      </c>
      <c r="O165" s="259" t="n">
        <f aca="false">SUM(L165:N165)</f>
        <v>1541.88</v>
      </c>
      <c r="P165" s="206"/>
      <c r="Q165" s="248" t="n">
        <f aca="false">IF(B165&gt;0,IF(TauxActuariel,((B165+1)^(1/NbEchAn))-1,B165/NbEchAn),Q164)</f>
        <v>0.00366666666666667</v>
      </c>
      <c r="R165" s="249" t="n">
        <f aca="false">IF(E165&gt;0,E165,IF(D165&gt;0,IF(AND(EchFIXE,Q165&gt;0),ROUND((K165-C165)*Q165*((1+Q165)^D165)/(((1+Q165)^D165)-1),NbDeci),ROUND(K165/D165,NbDeci)),R164))</f>
        <v>1484.89</v>
      </c>
    </row>
    <row r="166" customFormat="false" ht="12.75" hidden="false" customHeight="false" outlineLevel="0" collapsed="false">
      <c r="B166" s="250"/>
      <c r="C166" s="251"/>
      <c r="D166" s="252"/>
      <c r="E166" s="251"/>
      <c r="F166" s="253"/>
      <c r="G166" s="275"/>
      <c r="H166" s="254" t="n">
        <f aca="false">IF(K166=0,"",H165+1)</f>
        <v>149</v>
      </c>
      <c r="I166" s="255" t="n">
        <f aca="false">IF(K166&gt;0,NbEch+Différé+1-H166,"")</f>
        <v>32</v>
      </c>
      <c r="J166" s="256" t="n">
        <f aca="false">IF(K166=0,"",IF(Ijour=0,MIN(DATE(YEAR(DebAmort),MONTH(DebAmort)+MoisD+H166*Imois,Jour2),DATE(YEAR(DebAmort),MONTH(DebAmort)+MoisD+1+H166*Imois,0)),DATE(YEAR(DebAmort),MONTH(DebAmort),Jour1+H166*Ijour)))</f>
        <v>43525</v>
      </c>
      <c r="K166" s="257" t="n">
        <f aca="false">K165-M165</f>
        <v>44757.8832653061</v>
      </c>
      <c r="L166" s="245" t="n">
        <f aca="false">ROUND(K166*Q166,NbDeci)</f>
        <v>164.11</v>
      </c>
      <c r="M166" s="257" t="n">
        <f aca="false">IF(H166&lt;=Différé,0,IF(R166-(L166*EchFIXE)&gt;K166-2,K166,R166-(L166*EchFIXE)))+C166</f>
        <v>1320.78</v>
      </c>
      <c r="N166" s="258" t="n">
        <f aca="false">IF(K166=0,0,ROUND(FraisF+FraisV*K166,NbDeci))+F166</f>
        <v>56.99</v>
      </c>
      <c r="O166" s="259" t="n">
        <f aca="false">SUM(L166:N166)</f>
        <v>1541.88</v>
      </c>
      <c r="P166" s="206"/>
      <c r="Q166" s="248" t="n">
        <f aca="false">IF(B166&gt;0,IF(TauxActuariel,((B166+1)^(1/NbEchAn))-1,B166/NbEchAn),Q165)</f>
        <v>0.00366666666666667</v>
      </c>
      <c r="R166" s="249" t="n">
        <f aca="false">IF(E166&gt;0,E166,IF(D166&gt;0,IF(AND(EchFIXE,Q166&gt;0),ROUND((K166-C166)*Q166*((1+Q166)^D166)/(((1+Q166)^D166)-1),NbDeci),ROUND(K166/D166,NbDeci)),R165))</f>
        <v>1484.89</v>
      </c>
    </row>
    <row r="167" customFormat="false" ht="12.75" hidden="false" customHeight="false" outlineLevel="0" collapsed="false">
      <c r="B167" s="250"/>
      <c r="C167" s="251"/>
      <c r="D167" s="252"/>
      <c r="E167" s="251"/>
      <c r="F167" s="253"/>
      <c r="G167" s="275"/>
      <c r="H167" s="254" t="n">
        <f aca="false">IF(K167=0,"",H166+1)</f>
        <v>150</v>
      </c>
      <c r="I167" s="255" t="n">
        <f aca="false">IF(K167&gt;0,NbEch+Différé+1-H167,"")</f>
        <v>31</v>
      </c>
      <c r="J167" s="256" t="n">
        <f aca="false">IF(K167=0,"",IF(Ijour=0,MIN(DATE(YEAR(DebAmort),MONTH(DebAmort)+H167*Imois,Jour1),DATE(YEAR(DebAmort),MONTH(DebAmort)+1+H167*Imois,0)),DATE(YEAR(DebAmort),MONTH(DebAmort),Jour1+H167*Ijour)))</f>
        <v>43556</v>
      </c>
      <c r="K167" s="257" t="n">
        <f aca="false">K166-M166</f>
        <v>43437.1032653061</v>
      </c>
      <c r="L167" s="245" t="n">
        <f aca="false">ROUND(K167*Q167,NbDeci)</f>
        <v>159.27</v>
      </c>
      <c r="M167" s="257" t="n">
        <f aca="false">IF(H167&lt;=Différé,0,IF(R167-(L167*EchFIXE)&gt;K167-2,K167,R167-(L167*EchFIXE)))+C167</f>
        <v>1325.62</v>
      </c>
      <c r="N167" s="258" t="n">
        <f aca="false">IF(K167=0,0,ROUND(FraisF+FraisV*K167,NbDeci))+F167</f>
        <v>56.99</v>
      </c>
      <c r="O167" s="259" t="n">
        <f aca="false">SUM(L167:N167)</f>
        <v>1541.88</v>
      </c>
      <c r="P167" s="206"/>
      <c r="Q167" s="248" t="n">
        <f aca="false">IF(B167&gt;0,IF(TauxActuariel,((B167+1)^(1/NbEchAn))-1,B167/NbEchAn),Q166)</f>
        <v>0.00366666666666667</v>
      </c>
      <c r="R167" s="249" t="n">
        <f aca="false">IF(E167&gt;0,E167,IF(D167&gt;0,IF(AND(EchFIXE,Q167&gt;0),ROUND((K167-C167)*Q167*((1+Q167)^D167)/(((1+Q167)^D167)-1),NbDeci),ROUND(K167/D167,NbDeci)),R166))</f>
        <v>1484.89</v>
      </c>
    </row>
    <row r="168" customFormat="false" ht="12.75" hidden="false" customHeight="false" outlineLevel="0" collapsed="false">
      <c r="B168" s="250"/>
      <c r="C168" s="251"/>
      <c r="D168" s="252"/>
      <c r="E168" s="251"/>
      <c r="F168" s="253"/>
      <c r="G168" s="275"/>
      <c r="H168" s="254" t="n">
        <f aca="false">IF(K168=0,"",H167+1)</f>
        <v>151</v>
      </c>
      <c r="I168" s="255" t="n">
        <f aca="false">IF(K168&gt;0,NbEch+Différé+1-H168,"")</f>
        <v>30</v>
      </c>
      <c r="J168" s="256" t="n">
        <f aca="false">IF(K168=0,"",IF(Ijour=0,MIN(DATE(YEAR(DebAmort),MONTH(DebAmort)+MoisD+H168*Imois,Jour2),DATE(YEAR(DebAmort),MONTH(DebAmort)+MoisD+1+H168*Imois,0)),DATE(YEAR(DebAmort),MONTH(DebAmort),Jour1+H168*Ijour)))</f>
        <v>43586</v>
      </c>
      <c r="K168" s="257" t="n">
        <f aca="false">K167-M167</f>
        <v>42111.4832653061</v>
      </c>
      <c r="L168" s="245" t="n">
        <f aca="false">ROUND(K168*Q168,NbDeci)</f>
        <v>154.41</v>
      </c>
      <c r="M168" s="257" t="n">
        <f aca="false">IF(H168&lt;=Différé,0,IF(R168-(L168*EchFIXE)&gt;K168-2,K168,R168-(L168*EchFIXE)))+C168</f>
        <v>1330.48</v>
      </c>
      <c r="N168" s="258" t="n">
        <f aca="false">IF(K168=0,0,ROUND(FraisF+FraisV*K168,NbDeci))+F168</f>
        <v>56.99</v>
      </c>
      <c r="O168" s="259" t="n">
        <f aca="false">SUM(L168:N168)</f>
        <v>1541.88</v>
      </c>
      <c r="P168" s="206"/>
      <c r="Q168" s="248" t="n">
        <f aca="false">IF(B168&gt;0,IF(TauxActuariel,((B168+1)^(1/NbEchAn))-1,B168/NbEchAn),Q167)</f>
        <v>0.00366666666666667</v>
      </c>
      <c r="R168" s="249" t="n">
        <f aca="false">IF(E168&gt;0,E168,IF(D168&gt;0,IF(AND(EchFIXE,Q168&gt;0),ROUND((K168-C168)*Q168*((1+Q168)^D168)/(((1+Q168)^D168)-1),NbDeci),ROUND(K168/D168,NbDeci)),R167))</f>
        <v>1484.89</v>
      </c>
    </row>
    <row r="169" customFormat="false" ht="12.75" hidden="false" customHeight="false" outlineLevel="0" collapsed="false">
      <c r="B169" s="250"/>
      <c r="C169" s="251"/>
      <c r="D169" s="252"/>
      <c r="E169" s="251"/>
      <c r="F169" s="253"/>
      <c r="G169" s="275"/>
      <c r="H169" s="254" t="n">
        <f aca="false">IF(K169=0,"",H168+1)</f>
        <v>152</v>
      </c>
      <c r="I169" s="255" t="n">
        <f aca="false">IF(K169&gt;0,NbEch+Différé+1-H169,"")</f>
        <v>29</v>
      </c>
      <c r="J169" s="256" t="n">
        <f aca="false">IF(K169=0,"",IF(Ijour=0,MIN(DATE(YEAR(DebAmort),MONTH(DebAmort)+H169*Imois,Jour1),DATE(YEAR(DebAmort),MONTH(DebAmort)+1+H169*Imois,0)),DATE(YEAR(DebAmort),MONTH(DebAmort),Jour1+H169*Ijour)))</f>
        <v>43617</v>
      </c>
      <c r="K169" s="257" t="n">
        <f aca="false">K168-M168</f>
        <v>40781.0032653061</v>
      </c>
      <c r="L169" s="245" t="n">
        <f aca="false">ROUND(K169*Q169,NbDeci)</f>
        <v>149.53</v>
      </c>
      <c r="M169" s="257" t="n">
        <f aca="false">IF(H169&lt;=Différé,0,IF(R169-(L169*EchFIXE)&gt;K169-2,K169,R169-(L169*EchFIXE)))+C169</f>
        <v>1335.36</v>
      </c>
      <c r="N169" s="258" t="n">
        <f aca="false">IF(K169=0,0,ROUND(FraisF+FraisV*K169,NbDeci))+F169</f>
        <v>56.99</v>
      </c>
      <c r="O169" s="259" t="n">
        <f aca="false">SUM(L169:N169)</f>
        <v>1541.88</v>
      </c>
      <c r="P169" s="206"/>
      <c r="Q169" s="248" t="n">
        <f aca="false">IF(B169&gt;0,IF(TauxActuariel,((B169+1)^(1/NbEchAn))-1,B169/NbEchAn),Q168)</f>
        <v>0.00366666666666667</v>
      </c>
      <c r="R169" s="249" t="n">
        <f aca="false">IF(E169&gt;0,E169,IF(D169&gt;0,IF(AND(EchFIXE,Q169&gt;0),ROUND((K169-C169)*Q169*((1+Q169)^D169)/(((1+Q169)^D169)-1),NbDeci),ROUND(K169/D169,NbDeci)),R168))</f>
        <v>1484.89</v>
      </c>
    </row>
    <row r="170" customFormat="false" ht="12.75" hidden="false" customHeight="false" outlineLevel="0" collapsed="false">
      <c r="B170" s="250"/>
      <c r="C170" s="251"/>
      <c r="D170" s="252"/>
      <c r="E170" s="251"/>
      <c r="F170" s="253"/>
      <c r="G170" s="275"/>
      <c r="H170" s="254" t="n">
        <f aca="false">IF(K170=0,"",H169+1)</f>
        <v>153</v>
      </c>
      <c r="I170" s="255" t="n">
        <f aca="false">IF(K170&gt;0,NbEch+Différé+1-H170,"")</f>
        <v>28</v>
      </c>
      <c r="J170" s="256" t="n">
        <f aca="false">IF(K170=0,"",IF(Ijour=0,MIN(DATE(YEAR(DebAmort),MONTH(DebAmort)+MoisD+H170*Imois,Jour2),DATE(YEAR(DebAmort),MONTH(DebAmort)+MoisD+1+H170*Imois,0)),DATE(YEAR(DebAmort),MONTH(DebAmort),Jour1+H170*Ijour)))</f>
        <v>43647</v>
      </c>
      <c r="K170" s="257" t="n">
        <f aca="false">K169-M169</f>
        <v>39445.6432653061</v>
      </c>
      <c r="L170" s="245" t="n">
        <f aca="false">ROUND(K170*Q170,NbDeci)</f>
        <v>144.63</v>
      </c>
      <c r="M170" s="257" t="n">
        <f aca="false">IF(H170&lt;=Différé,0,IF(R170-(L170*EchFIXE)&gt;K170-2,K170,R170-(L170*EchFIXE)))+C170</f>
        <v>1340.26</v>
      </c>
      <c r="N170" s="258" t="n">
        <f aca="false">IF(K170=0,0,ROUND(FraisF+FraisV*K170,NbDeci))+F170</f>
        <v>56.99</v>
      </c>
      <c r="O170" s="259" t="n">
        <f aca="false">SUM(L170:N170)</f>
        <v>1541.88</v>
      </c>
      <c r="P170" s="206"/>
      <c r="Q170" s="248" t="n">
        <f aca="false">IF(B170&gt;0,IF(TauxActuariel,((B170+1)^(1/NbEchAn))-1,B170/NbEchAn),Q169)</f>
        <v>0.00366666666666667</v>
      </c>
      <c r="R170" s="249" t="n">
        <f aca="false">IF(E170&gt;0,E170,IF(D170&gt;0,IF(AND(EchFIXE,Q170&gt;0),ROUND((K170-C170)*Q170*((1+Q170)^D170)/(((1+Q170)^D170)-1),NbDeci),ROUND(K170/D170,NbDeci)),R169))</f>
        <v>1484.89</v>
      </c>
    </row>
    <row r="171" customFormat="false" ht="12.75" hidden="false" customHeight="false" outlineLevel="0" collapsed="false">
      <c r="B171" s="250"/>
      <c r="C171" s="251"/>
      <c r="D171" s="252"/>
      <c r="E171" s="251"/>
      <c r="F171" s="253"/>
      <c r="G171" s="275"/>
      <c r="H171" s="254" t="n">
        <f aca="false">IF(K171=0,"",H170+1)</f>
        <v>154</v>
      </c>
      <c r="I171" s="255" t="n">
        <f aca="false">IF(K171&gt;0,NbEch+Différé+1-H171,"")</f>
        <v>27</v>
      </c>
      <c r="J171" s="256" t="n">
        <f aca="false">IF(K171=0,"",IF(Ijour=0,MIN(DATE(YEAR(DebAmort),MONTH(DebAmort)+H171*Imois,Jour1),DATE(YEAR(DebAmort),MONTH(DebAmort)+1+H171*Imois,0)),DATE(YEAR(DebAmort),MONTH(DebAmort),Jour1+H171*Ijour)))</f>
        <v>43678</v>
      </c>
      <c r="K171" s="257" t="n">
        <f aca="false">K170-M170</f>
        <v>38105.3832653061</v>
      </c>
      <c r="L171" s="245" t="n">
        <f aca="false">ROUND(K171*Q171,NbDeci)</f>
        <v>139.72</v>
      </c>
      <c r="M171" s="257" t="n">
        <f aca="false">IF(H171&lt;=Différé,0,IF(R171-(L171*EchFIXE)&gt;K171-2,K171,R171-(L171*EchFIXE)))+C171</f>
        <v>1345.17</v>
      </c>
      <c r="N171" s="258" t="n">
        <f aca="false">IF(K171=0,0,ROUND(FraisF+FraisV*K171,NbDeci))+F171</f>
        <v>56.99</v>
      </c>
      <c r="O171" s="259" t="n">
        <f aca="false">SUM(L171:N171)</f>
        <v>1541.88</v>
      </c>
      <c r="P171" s="206"/>
      <c r="Q171" s="248" t="n">
        <f aca="false">IF(B171&gt;0,IF(TauxActuariel,((B171+1)^(1/NbEchAn))-1,B171/NbEchAn),Q170)</f>
        <v>0.00366666666666667</v>
      </c>
      <c r="R171" s="249" t="n">
        <f aca="false">IF(E171&gt;0,E171,IF(D171&gt;0,IF(AND(EchFIXE,Q171&gt;0),ROUND((K171-C171)*Q171*((1+Q171)^D171)/(((1+Q171)^D171)-1),NbDeci),ROUND(K171/D171,NbDeci)),R170))</f>
        <v>1484.89</v>
      </c>
    </row>
    <row r="172" customFormat="false" ht="12.75" hidden="false" customHeight="false" outlineLevel="0" collapsed="false">
      <c r="B172" s="250"/>
      <c r="C172" s="251"/>
      <c r="D172" s="252"/>
      <c r="E172" s="251"/>
      <c r="F172" s="253"/>
      <c r="G172" s="275"/>
      <c r="H172" s="254" t="n">
        <f aca="false">IF(K172=0,"",H171+1)</f>
        <v>155</v>
      </c>
      <c r="I172" s="255" t="n">
        <f aca="false">IF(K172&gt;0,NbEch+Différé+1-H172,"")</f>
        <v>26</v>
      </c>
      <c r="J172" s="256" t="n">
        <f aca="false">IF(K172=0,"",IF(Ijour=0,MIN(DATE(YEAR(DebAmort),MONTH(DebAmort)+MoisD+H172*Imois,Jour2),DATE(YEAR(DebAmort),MONTH(DebAmort)+MoisD+1+H172*Imois,0)),DATE(YEAR(DebAmort),MONTH(DebAmort),Jour1+H172*Ijour)))</f>
        <v>43709</v>
      </c>
      <c r="K172" s="257" t="n">
        <f aca="false">K171-M171</f>
        <v>36760.2132653061</v>
      </c>
      <c r="L172" s="245" t="n">
        <f aca="false">ROUND(K172*Q172,NbDeci)</f>
        <v>134.79</v>
      </c>
      <c r="M172" s="257" t="n">
        <f aca="false">IF(H172&lt;=Différé,0,IF(R172-(L172*EchFIXE)&gt;K172-2,K172,R172-(L172*EchFIXE)))+C172</f>
        <v>1350.1</v>
      </c>
      <c r="N172" s="258" t="n">
        <f aca="false">IF(K172=0,0,ROUND(FraisF+FraisV*K172,NbDeci))+F172</f>
        <v>56.99</v>
      </c>
      <c r="O172" s="259" t="n">
        <f aca="false">SUM(L172:N172)</f>
        <v>1541.88</v>
      </c>
      <c r="P172" s="206"/>
      <c r="Q172" s="248" t="n">
        <f aca="false">IF(B172&gt;0,IF(TauxActuariel,((B172+1)^(1/NbEchAn))-1,B172/NbEchAn),Q171)</f>
        <v>0.00366666666666667</v>
      </c>
      <c r="R172" s="249" t="n">
        <f aca="false">IF(E172&gt;0,E172,IF(D172&gt;0,IF(AND(EchFIXE,Q172&gt;0),ROUND((K172-C172)*Q172*((1+Q172)^D172)/(((1+Q172)^D172)-1),NbDeci),ROUND(K172/D172,NbDeci)),R171))</f>
        <v>1484.89</v>
      </c>
    </row>
    <row r="173" customFormat="false" ht="13.5" hidden="false" customHeight="false" outlineLevel="0" collapsed="false">
      <c r="B173" s="260"/>
      <c r="C173" s="261"/>
      <c r="D173" s="262"/>
      <c r="E173" s="261"/>
      <c r="F173" s="263"/>
      <c r="G173" s="275"/>
      <c r="H173" s="264" t="n">
        <f aca="false">IF(K173=0,"",H172+1)</f>
        <v>156</v>
      </c>
      <c r="I173" s="265" t="n">
        <f aca="false">IF(K173&gt;0,NbEch+Différé+1-H173,"")</f>
        <v>25</v>
      </c>
      <c r="J173" s="266" t="n">
        <f aca="false">IF(K173=0,"",IF(Ijour=0,MIN(DATE(YEAR(DebAmort),MONTH(DebAmort)+H173*Imois,Jour1),DATE(YEAR(DebAmort),MONTH(DebAmort)+1+H173*Imois,0)),DATE(YEAR(DebAmort),MONTH(DebAmort),Jour1+H173*Ijour)))</f>
        <v>43739</v>
      </c>
      <c r="K173" s="267" t="n">
        <f aca="false">K172-M172</f>
        <v>35410.1132653061</v>
      </c>
      <c r="L173" s="268" t="n">
        <f aca="false">ROUND(K173*Q173,NbDeci)</f>
        <v>129.84</v>
      </c>
      <c r="M173" s="267" t="n">
        <f aca="false">IF(H173&lt;=Différé,0,IF(R173-(L173*EchFIXE)&gt;K173-2,K173,R173-(L173*EchFIXE)))+C173</f>
        <v>1355.05</v>
      </c>
      <c r="N173" s="269" t="n">
        <f aca="false">IF(K173=0,0,ROUND(FraisF+FraisV*K173,NbDeci))+F173</f>
        <v>56.99</v>
      </c>
      <c r="O173" s="270" t="n">
        <f aca="false">SUM(L173:N173)</f>
        <v>1541.88</v>
      </c>
      <c r="P173" s="206"/>
      <c r="Q173" s="248" t="n">
        <f aca="false">IF(B173&gt;0,IF(TauxActuariel,((B173+1)^(1/NbEchAn))-1,B173/NbEchAn),Q172)</f>
        <v>0.00366666666666667</v>
      </c>
      <c r="R173" s="249" t="n">
        <f aca="false">IF(E173&gt;0,E173,IF(D173&gt;0,IF(AND(EchFIXE,Q173&gt;0),ROUND((K173-C173)*Q173*((1+Q173)^D173)/(((1+Q173)^D173)-1),NbDeci),ROUND(K173/D173,NbDeci)),R172))</f>
        <v>1484.89</v>
      </c>
    </row>
    <row r="174" customFormat="false" ht="12.75" hidden="false" customHeight="false" outlineLevel="0" collapsed="false">
      <c r="B174" s="271"/>
      <c r="C174" s="272"/>
      <c r="D174" s="273"/>
      <c r="E174" s="272"/>
      <c r="F174" s="274"/>
      <c r="G174" s="275"/>
      <c r="H174" s="241" t="n">
        <f aca="false">IF(K174=0,"",H173+1)</f>
        <v>157</v>
      </c>
      <c r="I174" s="242" t="n">
        <f aca="false">IF(K174&gt;0,NbEch+Différé+1-H174,"")</f>
        <v>24</v>
      </c>
      <c r="J174" s="243" t="n">
        <f aca="false">IF(K174=0,"",IF(Ijour=0,MIN(DATE(YEAR(DebAmort),MONTH(DebAmort)+MoisD+H174*Imois,Jour2),DATE(YEAR(DebAmort),MONTH(DebAmort)+MoisD+1+H174*Imois,0)),DATE(YEAR(DebAmort),MONTH(DebAmort),Jour1+H174*Ijour)))</f>
        <v>43770</v>
      </c>
      <c r="K174" s="244" t="n">
        <f aca="false">K173-M173</f>
        <v>34055.0632653061</v>
      </c>
      <c r="L174" s="245" t="n">
        <f aca="false">ROUND(K174*Q174,NbDeci)</f>
        <v>124.87</v>
      </c>
      <c r="M174" s="244" t="n">
        <f aca="false">IF(H174&lt;=Différé,0,IF(R174-(L174*EchFIXE)&gt;K174-2,K174,R174-(L174*EchFIXE)))+C174</f>
        <v>1360.02</v>
      </c>
      <c r="N174" s="246" t="n">
        <f aca="false">IF(K174=0,0,ROUND(FraisF+FraisV*K174,NbDeci))+F174</f>
        <v>56.99</v>
      </c>
      <c r="O174" s="247" t="n">
        <f aca="false">SUM(L174:N174)</f>
        <v>1541.88</v>
      </c>
      <c r="P174" s="206"/>
      <c r="Q174" s="248" t="n">
        <f aca="false">IF(B174&gt;0,IF(TauxActuariel,((B174+1)^(1/NbEchAn))-1,B174/NbEchAn),Q173)</f>
        <v>0.00366666666666667</v>
      </c>
      <c r="R174" s="249" t="n">
        <f aca="false">IF(E174&gt;0,E174,IF(D174&gt;0,IF(AND(EchFIXE,Q174&gt;0),ROUND((K174-C174)*Q174*((1+Q174)^D174)/(((1+Q174)^D174)-1),NbDeci),ROUND(K174/D174,NbDeci)),R173))</f>
        <v>1484.89</v>
      </c>
    </row>
    <row r="175" customFormat="false" ht="12.75" hidden="false" customHeight="false" outlineLevel="0" collapsed="false">
      <c r="B175" s="250"/>
      <c r="C175" s="251"/>
      <c r="D175" s="252"/>
      <c r="E175" s="251"/>
      <c r="F175" s="253"/>
      <c r="G175" s="275"/>
      <c r="H175" s="254" t="n">
        <f aca="false">IF(K175=0,"",H174+1)</f>
        <v>158</v>
      </c>
      <c r="I175" s="255" t="n">
        <f aca="false">IF(K175&gt;0,NbEch+Différé+1-H175,"")</f>
        <v>23</v>
      </c>
      <c r="J175" s="256" t="n">
        <f aca="false">IF(K175=0,"",IF(Ijour=0,MIN(DATE(YEAR(DebAmort),MONTH(DebAmort)+H175*Imois,Jour1),DATE(YEAR(DebAmort),MONTH(DebAmort)+1+H175*Imois,0)),DATE(YEAR(DebAmort),MONTH(DebAmort),Jour1+H175*Ijour)))</f>
        <v>43800</v>
      </c>
      <c r="K175" s="257" t="n">
        <f aca="false">K174-M174</f>
        <v>32695.0432653061</v>
      </c>
      <c r="L175" s="245" t="n">
        <f aca="false">ROUND(K175*Q175,NbDeci)</f>
        <v>119.88</v>
      </c>
      <c r="M175" s="257" t="n">
        <f aca="false">IF(H175&lt;=Différé,0,IF(R175-(L175*EchFIXE)&gt;K175-2,K175,R175-(L175*EchFIXE)))+C175</f>
        <v>1365.01</v>
      </c>
      <c r="N175" s="258" t="n">
        <f aca="false">IF(K175=0,0,ROUND(FraisF+FraisV*K175,NbDeci))+F175</f>
        <v>56.99</v>
      </c>
      <c r="O175" s="259" t="n">
        <f aca="false">SUM(L175:N175)</f>
        <v>1541.88</v>
      </c>
      <c r="P175" s="206"/>
      <c r="Q175" s="248" t="n">
        <f aca="false">IF(B175&gt;0,IF(TauxActuariel,((B175+1)^(1/NbEchAn))-1,B175/NbEchAn),Q174)</f>
        <v>0.00366666666666667</v>
      </c>
      <c r="R175" s="249" t="n">
        <f aca="false">IF(E175&gt;0,E175,IF(D175&gt;0,IF(AND(EchFIXE,Q175&gt;0),ROUND((K175-C175)*Q175*((1+Q175)^D175)/(((1+Q175)^D175)-1),NbDeci),ROUND(K175/D175,NbDeci)),R174))</f>
        <v>1484.89</v>
      </c>
    </row>
    <row r="176" customFormat="false" ht="12.75" hidden="false" customHeight="false" outlineLevel="0" collapsed="false">
      <c r="B176" s="250"/>
      <c r="C176" s="251"/>
      <c r="D176" s="252"/>
      <c r="E176" s="251"/>
      <c r="F176" s="253"/>
      <c r="G176" s="275"/>
      <c r="H176" s="254" t="n">
        <f aca="false">IF(K176=0,"",H175+1)</f>
        <v>159</v>
      </c>
      <c r="I176" s="255" t="n">
        <f aca="false">IF(K176&gt;0,NbEch+Différé+1-H176,"")</f>
        <v>22</v>
      </c>
      <c r="J176" s="256" t="n">
        <f aca="false">IF(K176=0,"",IF(Ijour=0,MIN(DATE(YEAR(DebAmort),MONTH(DebAmort)+MoisD+H176*Imois,Jour2),DATE(YEAR(DebAmort),MONTH(DebAmort)+MoisD+1+H176*Imois,0)),DATE(YEAR(DebAmort),MONTH(DebAmort),Jour1+H176*Ijour)))</f>
        <v>43831</v>
      </c>
      <c r="K176" s="257" t="n">
        <f aca="false">K175-M175</f>
        <v>31330.0332653061</v>
      </c>
      <c r="L176" s="245" t="n">
        <f aca="false">ROUND(K176*Q176,NbDeci)</f>
        <v>114.88</v>
      </c>
      <c r="M176" s="257" t="n">
        <f aca="false">IF(H176&lt;=Différé,0,IF(R176-(L176*EchFIXE)&gt;K176-2,K176,R176-(L176*EchFIXE)))+C176</f>
        <v>1370.01</v>
      </c>
      <c r="N176" s="258" t="n">
        <f aca="false">IF(K176=0,0,ROUND(FraisF+FraisV*K176,NbDeci))+F176</f>
        <v>56.99</v>
      </c>
      <c r="O176" s="259" t="n">
        <f aca="false">SUM(L176:N176)</f>
        <v>1541.88</v>
      </c>
      <c r="P176" s="206"/>
      <c r="Q176" s="248" t="n">
        <f aca="false">IF(B176&gt;0,IF(TauxActuariel,((B176+1)^(1/NbEchAn))-1,B176/NbEchAn),Q175)</f>
        <v>0.00366666666666667</v>
      </c>
      <c r="R176" s="249" t="n">
        <f aca="false">IF(E176&gt;0,E176,IF(D176&gt;0,IF(AND(EchFIXE,Q176&gt;0),ROUND((K176-C176)*Q176*((1+Q176)^D176)/(((1+Q176)^D176)-1),NbDeci),ROUND(K176/D176,NbDeci)),R175))</f>
        <v>1484.89</v>
      </c>
    </row>
    <row r="177" customFormat="false" ht="12.75" hidden="false" customHeight="false" outlineLevel="0" collapsed="false">
      <c r="B177" s="250"/>
      <c r="C177" s="251"/>
      <c r="D177" s="252"/>
      <c r="E177" s="251"/>
      <c r="F177" s="253"/>
      <c r="G177" s="275"/>
      <c r="H177" s="254" t="n">
        <f aca="false">IF(K177=0,"",H176+1)</f>
        <v>160</v>
      </c>
      <c r="I177" s="255" t="n">
        <f aca="false">IF(K177&gt;0,NbEch+Différé+1-H177,"")</f>
        <v>21</v>
      </c>
      <c r="J177" s="256" t="n">
        <f aca="false">IF(K177=0,"",IF(Ijour=0,MIN(DATE(YEAR(DebAmort),MONTH(DebAmort)+H177*Imois,Jour1),DATE(YEAR(DebAmort),MONTH(DebAmort)+1+H177*Imois,0)),DATE(YEAR(DebAmort),MONTH(DebAmort),Jour1+H177*Ijour)))</f>
        <v>43862</v>
      </c>
      <c r="K177" s="257" t="n">
        <f aca="false">K176-M176</f>
        <v>29960.0232653061</v>
      </c>
      <c r="L177" s="245" t="n">
        <f aca="false">ROUND(K177*Q177,NbDeci)</f>
        <v>109.85</v>
      </c>
      <c r="M177" s="257" t="n">
        <f aca="false">IF(H177&lt;=Différé,0,IF(R177-(L177*EchFIXE)&gt;K177-2,K177,R177-(L177*EchFIXE)))+C177</f>
        <v>1375.04</v>
      </c>
      <c r="N177" s="258" t="n">
        <f aca="false">IF(K177=0,0,ROUND(FraisF+FraisV*K177,NbDeci))+F177</f>
        <v>56.99</v>
      </c>
      <c r="O177" s="259" t="n">
        <f aca="false">SUM(L177:N177)</f>
        <v>1541.88</v>
      </c>
      <c r="P177" s="206"/>
      <c r="Q177" s="248" t="n">
        <f aca="false">IF(B177&gt;0,IF(TauxActuariel,((B177+1)^(1/NbEchAn))-1,B177/NbEchAn),Q176)</f>
        <v>0.00366666666666667</v>
      </c>
      <c r="R177" s="249" t="n">
        <f aca="false">IF(E177&gt;0,E177,IF(D177&gt;0,IF(AND(EchFIXE,Q177&gt;0),ROUND((K177-C177)*Q177*((1+Q177)^D177)/(((1+Q177)^D177)-1),NbDeci),ROUND(K177/D177,NbDeci)),R176))</f>
        <v>1484.89</v>
      </c>
    </row>
    <row r="178" customFormat="false" ht="12.75" hidden="false" customHeight="false" outlineLevel="0" collapsed="false">
      <c r="B178" s="250"/>
      <c r="C178" s="251"/>
      <c r="D178" s="252"/>
      <c r="E178" s="251"/>
      <c r="F178" s="253"/>
      <c r="G178" s="275"/>
      <c r="H178" s="254" t="n">
        <f aca="false">IF(K178=0,"",H177+1)</f>
        <v>161</v>
      </c>
      <c r="I178" s="255" t="n">
        <f aca="false">IF(K178&gt;0,NbEch+Différé+1-H178,"")</f>
        <v>20</v>
      </c>
      <c r="J178" s="256" t="n">
        <f aca="false">IF(K178=0,"",IF(Ijour=0,MIN(DATE(YEAR(DebAmort),MONTH(DebAmort)+MoisD+H178*Imois,Jour2),DATE(YEAR(DebAmort),MONTH(DebAmort)+MoisD+1+H178*Imois,0)),DATE(YEAR(DebAmort),MONTH(DebAmort),Jour1+H178*Ijour)))</f>
        <v>43891</v>
      </c>
      <c r="K178" s="257" t="n">
        <f aca="false">K177-M177</f>
        <v>28584.9832653061</v>
      </c>
      <c r="L178" s="245" t="n">
        <f aca="false">ROUND(K178*Q178,NbDeci)</f>
        <v>104.81</v>
      </c>
      <c r="M178" s="257" t="n">
        <f aca="false">IF(H178&lt;=Différé,0,IF(R178-(L178*EchFIXE)&gt;K178-2,K178,R178-(L178*EchFIXE)))+C178</f>
        <v>1380.08</v>
      </c>
      <c r="N178" s="258" t="n">
        <f aca="false">IF(K178=0,0,ROUND(FraisF+FraisV*K178,NbDeci))+F178</f>
        <v>56.99</v>
      </c>
      <c r="O178" s="259" t="n">
        <f aca="false">SUM(L178:N178)</f>
        <v>1541.88</v>
      </c>
      <c r="P178" s="206"/>
      <c r="Q178" s="248" t="n">
        <f aca="false">IF(B178&gt;0,IF(TauxActuariel,((B178+1)^(1/NbEchAn))-1,B178/NbEchAn),Q177)</f>
        <v>0.00366666666666667</v>
      </c>
      <c r="R178" s="249" t="n">
        <f aca="false">IF(E178&gt;0,E178,IF(D178&gt;0,IF(AND(EchFIXE,Q178&gt;0),ROUND((K178-C178)*Q178*((1+Q178)^D178)/(((1+Q178)^D178)-1),NbDeci),ROUND(K178/D178,NbDeci)),R177))</f>
        <v>1484.89</v>
      </c>
    </row>
    <row r="179" customFormat="false" ht="12.75" hidden="false" customHeight="false" outlineLevel="0" collapsed="false">
      <c r="B179" s="250"/>
      <c r="C179" s="251"/>
      <c r="D179" s="252"/>
      <c r="E179" s="251"/>
      <c r="F179" s="253"/>
      <c r="G179" s="275"/>
      <c r="H179" s="254" t="n">
        <f aca="false">IF(K179=0,"",H178+1)</f>
        <v>162</v>
      </c>
      <c r="I179" s="255" t="n">
        <f aca="false">IF(K179&gt;0,NbEch+Différé+1-H179,"")</f>
        <v>19</v>
      </c>
      <c r="J179" s="256" t="n">
        <f aca="false">IF(K179=0,"",IF(Ijour=0,MIN(DATE(YEAR(DebAmort),MONTH(DebAmort)+H179*Imois,Jour1),DATE(YEAR(DebAmort),MONTH(DebAmort)+1+H179*Imois,0)),DATE(YEAR(DebAmort),MONTH(DebAmort),Jour1+H179*Ijour)))</f>
        <v>43922</v>
      </c>
      <c r="K179" s="257" t="n">
        <f aca="false">K178-M178</f>
        <v>27204.9032653061</v>
      </c>
      <c r="L179" s="245" t="n">
        <f aca="false">ROUND(K179*Q179,NbDeci)</f>
        <v>99.75</v>
      </c>
      <c r="M179" s="257" t="n">
        <f aca="false">IF(H179&lt;=Différé,0,IF(R179-(L179*EchFIXE)&gt;K179-2,K179,R179-(L179*EchFIXE)))+C179</f>
        <v>1385.14</v>
      </c>
      <c r="N179" s="258" t="n">
        <f aca="false">IF(K179=0,0,ROUND(FraisF+FraisV*K179,NbDeci))+F179</f>
        <v>56.99</v>
      </c>
      <c r="O179" s="259" t="n">
        <f aca="false">SUM(L179:N179)</f>
        <v>1541.88</v>
      </c>
      <c r="P179" s="206"/>
      <c r="Q179" s="248" t="n">
        <f aca="false">IF(B179&gt;0,IF(TauxActuariel,((B179+1)^(1/NbEchAn))-1,B179/NbEchAn),Q178)</f>
        <v>0.00366666666666667</v>
      </c>
      <c r="R179" s="249" t="n">
        <f aca="false">IF(E179&gt;0,E179,IF(D179&gt;0,IF(AND(EchFIXE,Q179&gt;0),ROUND((K179-C179)*Q179*((1+Q179)^D179)/(((1+Q179)^D179)-1),NbDeci),ROUND(K179/D179,NbDeci)),R178))</f>
        <v>1484.89</v>
      </c>
    </row>
    <row r="180" customFormat="false" ht="12.75" hidden="false" customHeight="false" outlineLevel="0" collapsed="false">
      <c r="B180" s="250"/>
      <c r="C180" s="251"/>
      <c r="D180" s="252"/>
      <c r="E180" s="251"/>
      <c r="F180" s="253"/>
      <c r="G180" s="275"/>
      <c r="H180" s="254" t="n">
        <f aca="false">IF(K180=0,"",H179+1)</f>
        <v>163</v>
      </c>
      <c r="I180" s="255" t="n">
        <f aca="false">IF(K180&gt;0,NbEch+Différé+1-H180,"")</f>
        <v>18</v>
      </c>
      <c r="J180" s="256" t="n">
        <f aca="false">IF(K180=0,"",IF(Ijour=0,MIN(DATE(YEAR(DebAmort),MONTH(DebAmort)+MoisD+H180*Imois,Jour2),DATE(YEAR(DebAmort),MONTH(DebAmort)+MoisD+1+H180*Imois,0)),DATE(YEAR(DebAmort),MONTH(DebAmort),Jour1+H180*Ijour)))</f>
        <v>43952</v>
      </c>
      <c r="K180" s="257" t="n">
        <f aca="false">K179-M179</f>
        <v>25819.7632653061</v>
      </c>
      <c r="L180" s="245" t="n">
        <f aca="false">ROUND(K180*Q180,NbDeci)</f>
        <v>94.67</v>
      </c>
      <c r="M180" s="257" t="n">
        <f aca="false">IF(H180&lt;=Différé,0,IF(R180-(L180*EchFIXE)&gt;K180-2,K180,R180-(L180*EchFIXE)))+C180</f>
        <v>1390.22</v>
      </c>
      <c r="N180" s="258" t="n">
        <f aca="false">IF(K180=0,0,ROUND(FraisF+FraisV*K180,NbDeci))+F180</f>
        <v>56.99</v>
      </c>
      <c r="O180" s="259" t="n">
        <f aca="false">SUM(L180:N180)</f>
        <v>1541.88</v>
      </c>
      <c r="P180" s="206"/>
      <c r="Q180" s="248" t="n">
        <f aca="false">IF(B180&gt;0,IF(TauxActuariel,((B180+1)^(1/NbEchAn))-1,B180/NbEchAn),Q179)</f>
        <v>0.00366666666666667</v>
      </c>
      <c r="R180" s="249" t="n">
        <f aca="false">IF(E180&gt;0,E180,IF(D180&gt;0,IF(AND(EchFIXE,Q180&gt;0),ROUND((K180-C180)*Q180*((1+Q180)^D180)/(((1+Q180)^D180)-1),NbDeci),ROUND(K180/D180,NbDeci)),R179))</f>
        <v>1484.89</v>
      </c>
    </row>
    <row r="181" customFormat="false" ht="12.75" hidden="false" customHeight="false" outlineLevel="0" collapsed="false">
      <c r="B181" s="250"/>
      <c r="C181" s="251"/>
      <c r="D181" s="252"/>
      <c r="E181" s="251"/>
      <c r="F181" s="253"/>
      <c r="G181" s="275"/>
      <c r="H181" s="254" t="n">
        <f aca="false">IF(K181=0,"",H180+1)</f>
        <v>164</v>
      </c>
      <c r="I181" s="255" t="n">
        <f aca="false">IF(K181&gt;0,NbEch+Différé+1-H181,"")</f>
        <v>17</v>
      </c>
      <c r="J181" s="256" t="n">
        <f aca="false">IF(K181=0,"",IF(Ijour=0,MIN(DATE(YEAR(DebAmort),MONTH(DebAmort)+H181*Imois,Jour1),DATE(YEAR(DebAmort),MONTH(DebAmort)+1+H181*Imois,0)),DATE(YEAR(DebAmort),MONTH(DebAmort),Jour1+H181*Ijour)))</f>
        <v>43983</v>
      </c>
      <c r="K181" s="257" t="n">
        <f aca="false">K180-M180</f>
        <v>24429.5432653061</v>
      </c>
      <c r="L181" s="245" t="n">
        <f aca="false">ROUND(K181*Q181,NbDeci)</f>
        <v>89.57</v>
      </c>
      <c r="M181" s="257" t="n">
        <f aca="false">IF(H181&lt;=Différé,0,IF(R181-(L181*EchFIXE)&gt;K181-2,K181,R181-(L181*EchFIXE)))+C181</f>
        <v>1395.32</v>
      </c>
      <c r="N181" s="258" t="n">
        <f aca="false">IF(K181=0,0,ROUND(FraisF+FraisV*K181,NbDeci))+F181</f>
        <v>56.99</v>
      </c>
      <c r="O181" s="259" t="n">
        <f aca="false">SUM(L181:N181)</f>
        <v>1541.88</v>
      </c>
      <c r="P181" s="206"/>
      <c r="Q181" s="248" t="n">
        <f aca="false">IF(B181&gt;0,IF(TauxActuariel,((B181+1)^(1/NbEchAn))-1,B181/NbEchAn),Q180)</f>
        <v>0.00366666666666667</v>
      </c>
      <c r="R181" s="249" t="n">
        <f aca="false">IF(E181&gt;0,E181,IF(D181&gt;0,IF(AND(EchFIXE,Q181&gt;0),ROUND((K181-C181)*Q181*((1+Q181)^D181)/(((1+Q181)^D181)-1),NbDeci),ROUND(K181/D181,NbDeci)),R180))</f>
        <v>1484.89</v>
      </c>
    </row>
    <row r="182" customFormat="false" ht="12.75" hidden="false" customHeight="false" outlineLevel="0" collapsed="false">
      <c r="B182" s="250"/>
      <c r="C182" s="251"/>
      <c r="D182" s="252"/>
      <c r="E182" s="251"/>
      <c r="F182" s="253"/>
      <c r="G182" s="275"/>
      <c r="H182" s="254" t="n">
        <f aca="false">IF(K182=0,"",H181+1)</f>
        <v>165</v>
      </c>
      <c r="I182" s="255" t="n">
        <f aca="false">IF(K182&gt;0,NbEch+Différé+1-H182,"")</f>
        <v>16</v>
      </c>
      <c r="J182" s="256" t="n">
        <f aca="false">IF(K182=0,"",IF(Ijour=0,MIN(DATE(YEAR(DebAmort),MONTH(DebAmort)+MoisD+H182*Imois,Jour2),DATE(YEAR(DebAmort),MONTH(DebAmort)+MoisD+1+H182*Imois,0)),DATE(YEAR(DebAmort),MONTH(DebAmort),Jour1+H182*Ijour)))</f>
        <v>44013</v>
      </c>
      <c r="K182" s="257" t="n">
        <f aca="false">K181-M181</f>
        <v>23034.2232653061</v>
      </c>
      <c r="L182" s="245" t="n">
        <f aca="false">ROUND(K182*Q182,NbDeci)</f>
        <v>84.46</v>
      </c>
      <c r="M182" s="257" t="n">
        <f aca="false">IF(H182&lt;=Différé,0,IF(R182-(L182*EchFIXE)&gt;K182-2,K182,R182-(L182*EchFIXE)))+C182</f>
        <v>1400.43</v>
      </c>
      <c r="N182" s="258" t="n">
        <f aca="false">IF(K182=0,0,ROUND(FraisF+FraisV*K182,NbDeci))+F182</f>
        <v>56.99</v>
      </c>
      <c r="O182" s="259" t="n">
        <f aca="false">SUM(L182:N182)</f>
        <v>1541.88</v>
      </c>
      <c r="P182" s="206"/>
      <c r="Q182" s="248" t="n">
        <f aca="false">IF(B182&gt;0,IF(TauxActuariel,((B182+1)^(1/NbEchAn))-1,B182/NbEchAn),Q181)</f>
        <v>0.00366666666666667</v>
      </c>
      <c r="R182" s="249" t="n">
        <f aca="false">IF(E182&gt;0,E182,IF(D182&gt;0,IF(AND(EchFIXE,Q182&gt;0),ROUND((K182-C182)*Q182*((1+Q182)^D182)/(((1+Q182)^D182)-1),NbDeci),ROUND(K182/D182,NbDeci)),R181))</f>
        <v>1484.89</v>
      </c>
    </row>
    <row r="183" customFormat="false" ht="12.75" hidden="false" customHeight="false" outlineLevel="0" collapsed="false">
      <c r="B183" s="250"/>
      <c r="C183" s="251"/>
      <c r="D183" s="252"/>
      <c r="E183" s="251"/>
      <c r="F183" s="253"/>
      <c r="G183" s="275"/>
      <c r="H183" s="254" t="n">
        <f aca="false">IF(K183=0,"",H182+1)</f>
        <v>166</v>
      </c>
      <c r="I183" s="255" t="n">
        <f aca="false">IF(K183&gt;0,NbEch+Différé+1-H183,"")</f>
        <v>15</v>
      </c>
      <c r="J183" s="256" t="n">
        <f aca="false">IF(K183=0,"",IF(Ijour=0,MIN(DATE(YEAR(DebAmort),MONTH(DebAmort)+H183*Imois,Jour1),DATE(YEAR(DebAmort),MONTH(DebAmort)+1+H183*Imois,0)),DATE(YEAR(DebAmort),MONTH(DebAmort),Jour1+H183*Ijour)))</f>
        <v>44044</v>
      </c>
      <c r="K183" s="257" t="n">
        <f aca="false">K182-M182</f>
        <v>21633.7932653061</v>
      </c>
      <c r="L183" s="245" t="n">
        <f aca="false">ROUND(K183*Q183,NbDeci)</f>
        <v>79.32</v>
      </c>
      <c r="M183" s="257" t="n">
        <f aca="false">IF(H183&lt;=Différé,0,IF(R183-(L183*EchFIXE)&gt;K183-2,K183,R183-(L183*EchFIXE)))+C183</f>
        <v>1405.57</v>
      </c>
      <c r="N183" s="258" t="n">
        <f aca="false">IF(K183=0,0,ROUND(FraisF+FraisV*K183,NbDeci))+F183</f>
        <v>56.99</v>
      </c>
      <c r="O183" s="259" t="n">
        <f aca="false">SUM(L183:N183)</f>
        <v>1541.88</v>
      </c>
      <c r="P183" s="206"/>
      <c r="Q183" s="248" t="n">
        <f aca="false">IF(B183&gt;0,IF(TauxActuariel,((B183+1)^(1/NbEchAn))-1,B183/NbEchAn),Q182)</f>
        <v>0.00366666666666667</v>
      </c>
      <c r="R183" s="249" t="n">
        <f aca="false">IF(E183&gt;0,E183,IF(D183&gt;0,IF(AND(EchFIXE,Q183&gt;0),ROUND((K183-C183)*Q183*((1+Q183)^D183)/(((1+Q183)^D183)-1),NbDeci),ROUND(K183/D183,NbDeci)),R182))</f>
        <v>1484.89</v>
      </c>
    </row>
    <row r="184" customFormat="false" ht="12.75" hidden="false" customHeight="false" outlineLevel="0" collapsed="false">
      <c r="B184" s="250"/>
      <c r="C184" s="251"/>
      <c r="D184" s="252"/>
      <c r="E184" s="251"/>
      <c r="F184" s="253"/>
      <c r="G184" s="275"/>
      <c r="H184" s="254" t="n">
        <f aca="false">IF(K184=0,"",H183+1)</f>
        <v>167</v>
      </c>
      <c r="I184" s="255" t="n">
        <f aca="false">IF(K184&gt;0,NbEch+Différé+1-H184,"")</f>
        <v>14</v>
      </c>
      <c r="J184" s="256" t="n">
        <f aca="false">IF(K184=0,"",IF(Ijour=0,MIN(DATE(YEAR(DebAmort),MONTH(DebAmort)+MoisD+H184*Imois,Jour2),DATE(YEAR(DebAmort),MONTH(DebAmort)+MoisD+1+H184*Imois,0)),DATE(YEAR(DebAmort),MONTH(DebAmort),Jour1+H184*Ijour)))</f>
        <v>44075</v>
      </c>
      <c r="K184" s="257" t="n">
        <f aca="false">K183-M183</f>
        <v>20228.2232653061</v>
      </c>
      <c r="L184" s="245" t="n">
        <f aca="false">ROUND(K184*Q184,NbDeci)</f>
        <v>74.17</v>
      </c>
      <c r="M184" s="257" t="n">
        <f aca="false">IF(H184&lt;=Différé,0,IF(R184-(L184*EchFIXE)&gt;K184-2,K184,R184-(L184*EchFIXE)))+C184</f>
        <v>1410.72</v>
      </c>
      <c r="N184" s="258" t="n">
        <f aca="false">IF(K184=0,0,ROUND(FraisF+FraisV*K184,NbDeci))+F184</f>
        <v>56.99</v>
      </c>
      <c r="O184" s="259" t="n">
        <f aca="false">SUM(L184:N184)</f>
        <v>1541.88</v>
      </c>
      <c r="P184" s="206"/>
      <c r="Q184" s="248" t="n">
        <f aca="false">IF(B184&gt;0,IF(TauxActuariel,((B184+1)^(1/NbEchAn))-1,B184/NbEchAn),Q183)</f>
        <v>0.00366666666666667</v>
      </c>
      <c r="R184" s="249" t="n">
        <f aca="false">IF(E184&gt;0,E184,IF(D184&gt;0,IF(AND(EchFIXE,Q184&gt;0),ROUND((K184-C184)*Q184*((1+Q184)^D184)/(((1+Q184)^D184)-1),NbDeci),ROUND(K184/D184,NbDeci)),R183))</f>
        <v>1484.89</v>
      </c>
    </row>
    <row r="185" customFormat="false" ht="13.5" hidden="false" customHeight="false" outlineLevel="0" collapsed="false">
      <c r="B185" s="260"/>
      <c r="C185" s="261"/>
      <c r="D185" s="262"/>
      <c r="E185" s="261"/>
      <c r="F185" s="263"/>
      <c r="G185" s="275"/>
      <c r="H185" s="264" t="n">
        <f aca="false">IF(K185=0,"",H184+1)</f>
        <v>168</v>
      </c>
      <c r="I185" s="265" t="n">
        <f aca="false">IF(K185&gt;0,NbEch+Différé+1-H185,"")</f>
        <v>13</v>
      </c>
      <c r="J185" s="266" t="n">
        <f aca="false">IF(K185=0,"",IF(Ijour=0,MIN(DATE(YEAR(DebAmort),MONTH(DebAmort)+H185*Imois,Jour1),DATE(YEAR(DebAmort),MONTH(DebAmort)+1+H185*Imois,0)),DATE(YEAR(DebAmort),MONTH(DebAmort),Jour1+H185*Ijour)))</f>
        <v>44105</v>
      </c>
      <c r="K185" s="267" t="n">
        <f aca="false">K184-M184</f>
        <v>18817.5032653061</v>
      </c>
      <c r="L185" s="268" t="n">
        <f aca="false">ROUND(K185*Q185,NbDeci)</f>
        <v>69</v>
      </c>
      <c r="M185" s="267" t="n">
        <f aca="false">IF(H185&lt;=Différé,0,IF(R185-(L185*EchFIXE)&gt;K185-2,K185,R185-(L185*EchFIXE)))+C185</f>
        <v>1415.89</v>
      </c>
      <c r="N185" s="269" t="n">
        <f aca="false">IF(K185=0,0,ROUND(FraisF+FraisV*K185,NbDeci))+F185</f>
        <v>56.99</v>
      </c>
      <c r="O185" s="270" t="n">
        <f aca="false">SUM(L185:N185)</f>
        <v>1541.88</v>
      </c>
      <c r="P185" s="206"/>
      <c r="Q185" s="248" t="n">
        <f aca="false">IF(B185&gt;0,IF(TauxActuariel,((B185+1)^(1/NbEchAn))-1,B185/NbEchAn),Q184)</f>
        <v>0.00366666666666667</v>
      </c>
      <c r="R185" s="249" t="n">
        <f aca="false">IF(E185&gt;0,E185,IF(D185&gt;0,IF(AND(EchFIXE,Q185&gt;0),ROUND((K185-C185)*Q185*((1+Q185)^D185)/(((1+Q185)^D185)-1),NbDeci),ROUND(K185/D185,NbDeci)),R184))</f>
        <v>1484.89</v>
      </c>
    </row>
    <row r="186" customFormat="false" ht="12.75" hidden="false" customHeight="false" outlineLevel="0" collapsed="false">
      <c r="B186" s="271"/>
      <c r="C186" s="272"/>
      <c r="D186" s="273"/>
      <c r="E186" s="272"/>
      <c r="F186" s="274"/>
      <c r="G186" s="275"/>
      <c r="H186" s="241" t="n">
        <f aca="false">IF(K186=0,"",H185+1)</f>
        <v>169</v>
      </c>
      <c r="I186" s="242" t="n">
        <f aca="false">IF(K186&gt;0,NbEch+Différé+1-H186,"")</f>
        <v>12</v>
      </c>
      <c r="J186" s="243" t="n">
        <f aca="false">IF(K186=0,"",IF(Ijour=0,MIN(DATE(YEAR(DebAmort),MONTH(DebAmort)+MoisD+H186*Imois,Jour2),DATE(YEAR(DebAmort),MONTH(DebAmort)+MoisD+1+H186*Imois,0)),DATE(YEAR(DebAmort),MONTH(DebAmort),Jour1+H186*Ijour)))</f>
        <v>44136</v>
      </c>
      <c r="K186" s="244" t="n">
        <f aca="false">K185-M185</f>
        <v>17401.6132653061</v>
      </c>
      <c r="L186" s="245" t="n">
        <f aca="false">ROUND(K186*Q186,NbDeci)</f>
        <v>63.81</v>
      </c>
      <c r="M186" s="244" t="n">
        <f aca="false">IF(H186&lt;=Différé,0,IF(R186-(L186*EchFIXE)&gt;K186-2,K186,R186-(L186*EchFIXE)))+C186</f>
        <v>1421.08</v>
      </c>
      <c r="N186" s="246" t="n">
        <f aca="false">IF(K186=0,0,ROUND(FraisF+FraisV*K186,NbDeci))+F186</f>
        <v>56.99</v>
      </c>
      <c r="O186" s="247" t="n">
        <f aca="false">SUM(L186:N186)</f>
        <v>1541.88</v>
      </c>
      <c r="P186" s="206"/>
      <c r="Q186" s="248" t="n">
        <f aca="false">IF(B186&gt;0,IF(TauxActuariel,((B186+1)^(1/NbEchAn))-1,B186/NbEchAn),Q185)</f>
        <v>0.00366666666666667</v>
      </c>
      <c r="R186" s="249" t="n">
        <f aca="false">IF(E186&gt;0,E186,IF(D186&gt;0,IF(AND(EchFIXE,Q186&gt;0),ROUND((K186-C186)*Q186*((1+Q186)^D186)/(((1+Q186)^D186)-1),NbDeci),ROUND(K186/D186,NbDeci)),R185))</f>
        <v>1484.89</v>
      </c>
    </row>
    <row r="187" customFormat="false" ht="12.75" hidden="false" customHeight="false" outlineLevel="0" collapsed="false">
      <c r="B187" s="250"/>
      <c r="C187" s="251"/>
      <c r="D187" s="252"/>
      <c r="E187" s="251"/>
      <c r="F187" s="253"/>
      <c r="G187" s="275"/>
      <c r="H187" s="254" t="n">
        <f aca="false">IF(K187=0,"",H186+1)</f>
        <v>170</v>
      </c>
      <c r="I187" s="255" t="n">
        <f aca="false">IF(K187&gt;0,NbEch+Différé+1-H187,"")</f>
        <v>11</v>
      </c>
      <c r="J187" s="256" t="n">
        <f aca="false">IF(K187=0,"",IF(Ijour=0,MIN(DATE(YEAR(DebAmort),MONTH(DebAmort)+H187*Imois,Jour1),DATE(YEAR(DebAmort),MONTH(DebAmort)+1+H187*Imois,0)),DATE(YEAR(DebAmort),MONTH(DebAmort),Jour1+H187*Ijour)))</f>
        <v>44166</v>
      </c>
      <c r="K187" s="257" t="n">
        <f aca="false">K186-M186</f>
        <v>15980.5332653061</v>
      </c>
      <c r="L187" s="245" t="n">
        <f aca="false">ROUND(K187*Q187,NbDeci)</f>
        <v>58.6</v>
      </c>
      <c r="M187" s="257" t="n">
        <f aca="false">IF(H187&lt;=Différé,0,IF(R187-(L187*EchFIXE)&gt;K187-2,K187,R187-(L187*EchFIXE)))+C187</f>
        <v>1426.29</v>
      </c>
      <c r="N187" s="258" t="n">
        <f aca="false">IF(K187=0,0,ROUND(FraisF+FraisV*K187,NbDeci))+F187</f>
        <v>56.99</v>
      </c>
      <c r="O187" s="259" t="n">
        <f aca="false">SUM(L187:N187)</f>
        <v>1541.88</v>
      </c>
      <c r="P187" s="206"/>
      <c r="Q187" s="248" t="n">
        <f aca="false">IF(B187&gt;0,IF(TauxActuariel,((B187+1)^(1/NbEchAn))-1,B187/NbEchAn),Q186)</f>
        <v>0.00366666666666667</v>
      </c>
      <c r="R187" s="249" t="n">
        <f aca="false">IF(E187&gt;0,E187,IF(D187&gt;0,IF(AND(EchFIXE,Q187&gt;0),ROUND((K187-C187)*Q187*((1+Q187)^D187)/(((1+Q187)^D187)-1),NbDeci),ROUND(K187/D187,NbDeci)),R186))</f>
        <v>1484.89</v>
      </c>
    </row>
    <row r="188" customFormat="false" ht="12.75" hidden="false" customHeight="false" outlineLevel="0" collapsed="false">
      <c r="B188" s="250"/>
      <c r="C188" s="251"/>
      <c r="D188" s="252"/>
      <c r="E188" s="251"/>
      <c r="F188" s="253"/>
      <c r="G188" s="275"/>
      <c r="H188" s="254" t="n">
        <f aca="false">IF(K188=0,"",H187+1)</f>
        <v>171</v>
      </c>
      <c r="I188" s="255" t="n">
        <f aca="false">IF(K188&gt;0,NbEch+Différé+1-H188,"")</f>
        <v>10</v>
      </c>
      <c r="J188" s="256" t="n">
        <f aca="false">IF(K188=0,"",IF(Ijour=0,MIN(DATE(YEAR(DebAmort),MONTH(DebAmort)+MoisD+H188*Imois,Jour2),DATE(YEAR(DebAmort),MONTH(DebAmort)+MoisD+1+H188*Imois,0)),DATE(YEAR(DebAmort),MONTH(DebAmort),Jour1+H188*Ijour)))</f>
        <v>44197</v>
      </c>
      <c r="K188" s="257" t="n">
        <f aca="false">K187-M187</f>
        <v>14554.2432653061</v>
      </c>
      <c r="L188" s="245" t="n">
        <f aca="false">ROUND(K188*Q188,NbDeci)</f>
        <v>53.37</v>
      </c>
      <c r="M188" s="257" t="n">
        <f aca="false">IF(H188&lt;=Différé,0,IF(R188-(L188*EchFIXE)&gt;K188-2,K188,R188-(L188*EchFIXE)))+C188</f>
        <v>1431.52</v>
      </c>
      <c r="N188" s="258" t="n">
        <f aca="false">IF(K188=0,0,ROUND(FraisF+FraisV*K188,NbDeci))+F188</f>
        <v>56.99</v>
      </c>
      <c r="O188" s="259" t="n">
        <f aca="false">SUM(L188:N188)</f>
        <v>1541.88</v>
      </c>
      <c r="P188" s="206"/>
      <c r="Q188" s="248" t="n">
        <f aca="false">IF(B188&gt;0,IF(TauxActuariel,((B188+1)^(1/NbEchAn))-1,B188/NbEchAn),Q187)</f>
        <v>0.00366666666666667</v>
      </c>
      <c r="R188" s="249" t="n">
        <f aca="false">IF(E188&gt;0,E188,IF(D188&gt;0,IF(AND(EchFIXE,Q188&gt;0),ROUND((K188-C188)*Q188*((1+Q188)^D188)/(((1+Q188)^D188)-1),NbDeci),ROUND(K188/D188,NbDeci)),R187))</f>
        <v>1484.89</v>
      </c>
    </row>
    <row r="189" customFormat="false" ht="12.75" hidden="false" customHeight="false" outlineLevel="0" collapsed="false">
      <c r="B189" s="250"/>
      <c r="C189" s="251"/>
      <c r="D189" s="252"/>
      <c r="E189" s="251"/>
      <c r="F189" s="253"/>
      <c r="G189" s="275"/>
      <c r="H189" s="254" t="n">
        <f aca="false">IF(K189=0,"",H188+1)</f>
        <v>172</v>
      </c>
      <c r="I189" s="255" t="n">
        <f aca="false">IF(K189&gt;0,NbEch+Différé+1-H189,"")</f>
        <v>9</v>
      </c>
      <c r="J189" s="256" t="n">
        <f aca="false">IF(K189=0,"",IF(Ijour=0,MIN(DATE(YEAR(DebAmort),MONTH(DebAmort)+H189*Imois,Jour1),DATE(YEAR(DebAmort),MONTH(DebAmort)+1+H189*Imois,0)),DATE(YEAR(DebAmort),MONTH(DebAmort),Jour1+H189*Ijour)))</f>
        <v>44228</v>
      </c>
      <c r="K189" s="257" t="n">
        <f aca="false">K188-M188</f>
        <v>13122.7232653061</v>
      </c>
      <c r="L189" s="245" t="n">
        <f aca="false">ROUND(K189*Q189,NbDeci)</f>
        <v>48.12</v>
      </c>
      <c r="M189" s="257" t="n">
        <f aca="false">IF(H189&lt;=Différé,0,IF(R189-(L189*EchFIXE)&gt;K189-2,K189,R189-(L189*EchFIXE)))+C189</f>
        <v>1436.77</v>
      </c>
      <c r="N189" s="258" t="n">
        <f aca="false">IF(K189=0,0,ROUND(FraisF+FraisV*K189,NbDeci))+F189</f>
        <v>56.99</v>
      </c>
      <c r="O189" s="259" t="n">
        <f aca="false">SUM(L189:N189)</f>
        <v>1541.88</v>
      </c>
      <c r="P189" s="206"/>
      <c r="Q189" s="248" t="n">
        <f aca="false">IF(B189&gt;0,IF(TauxActuariel,((B189+1)^(1/NbEchAn))-1,B189/NbEchAn),Q188)</f>
        <v>0.00366666666666667</v>
      </c>
      <c r="R189" s="249" t="n">
        <f aca="false">IF(E189&gt;0,E189,IF(D189&gt;0,IF(AND(EchFIXE,Q189&gt;0),ROUND((K189-C189)*Q189*((1+Q189)^D189)/(((1+Q189)^D189)-1),NbDeci),ROUND(K189/D189,NbDeci)),R188))</f>
        <v>1484.89</v>
      </c>
    </row>
    <row r="190" customFormat="false" ht="12.75" hidden="false" customHeight="false" outlineLevel="0" collapsed="false">
      <c r="B190" s="250"/>
      <c r="C190" s="251"/>
      <c r="D190" s="252"/>
      <c r="E190" s="251"/>
      <c r="F190" s="253"/>
      <c r="G190" s="275"/>
      <c r="H190" s="254" t="n">
        <f aca="false">IF(K190=0,"",H189+1)</f>
        <v>173</v>
      </c>
      <c r="I190" s="255" t="n">
        <f aca="false">IF(K190&gt;0,NbEch+Différé+1-H190,"")</f>
        <v>8</v>
      </c>
      <c r="J190" s="256" t="n">
        <f aca="false">IF(K190=0,"",IF(Ijour=0,MIN(DATE(YEAR(DebAmort),MONTH(DebAmort)+MoisD+H190*Imois,Jour2),DATE(YEAR(DebAmort),MONTH(DebAmort)+MoisD+1+H190*Imois,0)),DATE(YEAR(DebAmort),MONTH(DebAmort),Jour1+H190*Ijour)))</f>
        <v>44256</v>
      </c>
      <c r="K190" s="257" t="n">
        <f aca="false">K189-M189</f>
        <v>11685.9532653061</v>
      </c>
      <c r="L190" s="245" t="n">
        <f aca="false">ROUND(K190*Q190,NbDeci)</f>
        <v>42.85</v>
      </c>
      <c r="M190" s="257" t="n">
        <f aca="false">IF(H190&lt;=Différé,0,IF(R190-(L190*EchFIXE)&gt;K190-2,K190,R190-(L190*EchFIXE)))+C190</f>
        <v>1442.04</v>
      </c>
      <c r="N190" s="258" t="n">
        <f aca="false">IF(K190=0,0,ROUND(FraisF+FraisV*K190,NbDeci))+F190</f>
        <v>56.99</v>
      </c>
      <c r="O190" s="259" t="n">
        <f aca="false">SUM(L190:N190)</f>
        <v>1541.88</v>
      </c>
      <c r="P190" s="206"/>
      <c r="Q190" s="248" t="n">
        <f aca="false">IF(B190&gt;0,IF(TauxActuariel,((B190+1)^(1/NbEchAn))-1,B190/NbEchAn),Q189)</f>
        <v>0.00366666666666667</v>
      </c>
      <c r="R190" s="249" t="n">
        <f aca="false">IF(E190&gt;0,E190,IF(D190&gt;0,IF(AND(EchFIXE,Q190&gt;0),ROUND((K190-C190)*Q190*((1+Q190)^D190)/(((1+Q190)^D190)-1),NbDeci),ROUND(K190/D190,NbDeci)),R189))</f>
        <v>1484.89</v>
      </c>
    </row>
    <row r="191" customFormat="false" ht="12.75" hidden="false" customHeight="false" outlineLevel="0" collapsed="false">
      <c r="B191" s="250"/>
      <c r="C191" s="251"/>
      <c r="D191" s="252"/>
      <c r="E191" s="251"/>
      <c r="F191" s="253"/>
      <c r="G191" s="275"/>
      <c r="H191" s="254" t="n">
        <f aca="false">IF(K191=0,"",H190+1)</f>
        <v>174</v>
      </c>
      <c r="I191" s="255" t="n">
        <f aca="false">IF(K191&gt;0,NbEch+Différé+1-H191,"")</f>
        <v>7</v>
      </c>
      <c r="J191" s="256" t="n">
        <f aca="false">IF(K191=0,"",IF(Ijour=0,MIN(DATE(YEAR(DebAmort),MONTH(DebAmort)+H191*Imois,Jour1),DATE(YEAR(DebAmort),MONTH(DebAmort)+1+H191*Imois,0)),DATE(YEAR(DebAmort),MONTH(DebAmort),Jour1+H191*Ijour)))</f>
        <v>44287</v>
      </c>
      <c r="K191" s="257" t="n">
        <f aca="false">K190-M190</f>
        <v>10243.9132653061</v>
      </c>
      <c r="L191" s="245" t="n">
        <f aca="false">ROUND(K191*Q191,NbDeci)</f>
        <v>37.56</v>
      </c>
      <c r="M191" s="257" t="n">
        <f aca="false">IF(H191&lt;=Différé,0,IF(R191-(L191*EchFIXE)&gt;K191-2,K191,R191-(L191*EchFIXE)))+C191</f>
        <v>1447.33</v>
      </c>
      <c r="N191" s="258" t="n">
        <f aca="false">IF(K191=0,0,ROUND(FraisF+FraisV*K191,NbDeci))+F191</f>
        <v>56.99</v>
      </c>
      <c r="O191" s="259" t="n">
        <f aca="false">SUM(L191:N191)</f>
        <v>1541.88</v>
      </c>
      <c r="P191" s="206"/>
      <c r="Q191" s="248" t="n">
        <f aca="false">IF(B191&gt;0,IF(TauxActuariel,((B191+1)^(1/NbEchAn))-1,B191/NbEchAn),Q190)</f>
        <v>0.00366666666666667</v>
      </c>
      <c r="R191" s="249" t="n">
        <f aca="false">IF(E191&gt;0,E191,IF(D191&gt;0,IF(AND(EchFIXE,Q191&gt;0),ROUND((K191-C191)*Q191*((1+Q191)^D191)/(((1+Q191)^D191)-1),NbDeci),ROUND(K191/D191,NbDeci)),R190))</f>
        <v>1484.89</v>
      </c>
    </row>
    <row r="192" customFormat="false" ht="12.75" hidden="false" customHeight="false" outlineLevel="0" collapsed="false">
      <c r="B192" s="250"/>
      <c r="C192" s="251"/>
      <c r="D192" s="252"/>
      <c r="E192" s="251"/>
      <c r="F192" s="253"/>
      <c r="G192" s="275"/>
      <c r="H192" s="254" t="n">
        <f aca="false">IF(K192=0,"",H191+1)</f>
        <v>175</v>
      </c>
      <c r="I192" s="255" t="n">
        <f aca="false">IF(K192&gt;0,NbEch+Différé+1-H192,"")</f>
        <v>6</v>
      </c>
      <c r="J192" s="256" t="n">
        <f aca="false">IF(K192=0,"",IF(Ijour=0,MIN(DATE(YEAR(DebAmort),MONTH(DebAmort)+MoisD+H192*Imois,Jour2),DATE(YEAR(DebAmort),MONTH(DebAmort)+MoisD+1+H192*Imois,0)),DATE(YEAR(DebAmort),MONTH(DebAmort),Jour1+H192*Ijour)))</f>
        <v>44317</v>
      </c>
      <c r="K192" s="257" t="n">
        <f aca="false">K191-M191</f>
        <v>8796.58326530606</v>
      </c>
      <c r="L192" s="245" t="n">
        <f aca="false">ROUND(K192*Q192,NbDeci)</f>
        <v>32.25</v>
      </c>
      <c r="M192" s="257" t="n">
        <f aca="false">IF(H192&lt;=Différé,0,IF(R192-(L192*EchFIXE)&gt;K192-2,K192,R192-(L192*EchFIXE)))+C192</f>
        <v>1452.64</v>
      </c>
      <c r="N192" s="258" t="n">
        <f aca="false">IF(K192=0,0,ROUND(FraisF+FraisV*K192,NbDeci))+F192</f>
        <v>56.99</v>
      </c>
      <c r="O192" s="259" t="n">
        <f aca="false">SUM(L192:N192)</f>
        <v>1541.88</v>
      </c>
      <c r="P192" s="206"/>
      <c r="Q192" s="248" t="n">
        <f aca="false">IF(B192&gt;0,IF(TauxActuariel,((B192+1)^(1/NbEchAn))-1,B192/NbEchAn),Q191)</f>
        <v>0.00366666666666667</v>
      </c>
      <c r="R192" s="249" t="n">
        <f aca="false">IF(E192&gt;0,E192,IF(D192&gt;0,IF(AND(EchFIXE,Q192&gt;0),ROUND((K192-C192)*Q192*((1+Q192)^D192)/(((1+Q192)^D192)-1),NbDeci),ROUND(K192/D192,NbDeci)),R191))</f>
        <v>1484.89</v>
      </c>
    </row>
    <row r="193" customFormat="false" ht="12.75" hidden="false" customHeight="false" outlineLevel="0" collapsed="false">
      <c r="B193" s="250"/>
      <c r="C193" s="251"/>
      <c r="D193" s="252"/>
      <c r="E193" s="251"/>
      <c r="F193" s="253"/>
      <c r="G193" s="275"/>
      <c r="H193" s="254" t="n">
        <f aca="false">IF(K193=0,"",H192+1)</f>
        <v>176</v>
      </c>
      <c r="I193" s="255" t="n">
        <f aca="false">IF(K193&gt;0,NbEch+Différé+1-H193,"")</f>
        <v>5</v>
      </c>
      <c r="J193" s="256" t="n">
        <f aca="false">IF(K193=0,"",IF(Ijour=0,MIN(DATE(YEAR(DebAmort),MONTH(DebAmort)+H193*Imois,Jour1),DATE(YEAR(DebAmort),MONTH(DebAmort)+1+H193*Imois,0)),DATE(YEAR(DebAmort),MONTH(DebAmort),Jour1+H193*Ijour)))</f>
        <v>44348</v>
      </c>
      <c r="K193" s="257" t="n">
        <f aca="false">K192-M192</f>
        <v>7343.94326530606</v>
      </c>
      <c r="L193" s="245" t="n">
        <f aca="false">ROUND(K193*Q193,NbDeci)</f>
        <v>26.93</v>
      </c>
      <c r="M193" s="257" t="n">
        <f aca="false">IF(H193&lt;=Différé,0,IF(R193-(L193*EchFIXE)&gt;K193-2,K193,R193-(L193*EchFIXE)))+C193</f>
        <v>1457.96</v>
      </c>
      <c r="N193" s="258" t="n">
        <f aca="false">IF(K193=0,0,ROUND(FraisF+FraisV*K193,NbDeci))+F193</f>
        <v>56.99</v>
      </c>
      <c r="O193" s="259" t="n">
        <f aca="false">SUM(L193:N193)</f>
        <v>1541.88</v>
      </c>
      <c r="P193" s="206"/>
      <c r="Q193" s="248" t="n">
        <f aca="false">IF(B193&gt;0,IF(TauxActuariel,((B193+1)^(1/NbEchAn))-1,B193/NbEchAn),Q192)</f>
        <v>0.00366666666666667</v>
      </c>
      <c r="R193" s="249" t="n">
        <f aca="false">IF(E193&gt;0,E193,IF(D193&gt;0,IF(AND(EchFIXE,Q193&gt;0),ROUND((K193-C193)*Q193*((1+Q193)^D193)/(((1+Q193)^D193)-1),NbDeci),ROUND(K193/D193,NbDeci)),R192))</f>
        <v>1484.89</v>
      </c>
    </row>
    <row r="194" customFormat="false" ht="12.75" hidden="false" customHeight="false" outlineLevel="0" collapsed="false">
      <c r="B194" s="250"/>
      <c r="C194" s="251"/>
      <c r="D194" s="252"/>
      <c r="E194" s="251"/>
      <c r="F194" s="253"/>
      <c r="G194" s="275"/>
      <c r="H194" s="254" t="n">
        <f aca="false">IF(K194=0,"",H193+1)</f>
        <v>177</v>
      </c>
      <c r="I194" s="255" t="n">
        <f aca="false">IF(K194&gt;0,NbEch+Différé+1-H194,"")</f>
        <v>4</v>
      </c>
      <c r="J194" s="256" t="n">
        <f aca="false">IF(K194=0,"",IF(Ijour=0,MIN(DATE(YEAR(DebAmort),MONTH(DebAmort)+MoisD+H194*Imois,Jour2),DATE(YEAR(DebAmort),MONTH(DebAmort)+MoisD+1+H194*Imois,0)),DATE(YEAR(DebAmort),MONTH(DebAmort),Jour1+H194*Ijour)))</f>
        <v>44378</v>
      </c>
      <c r="K194" s="257" t="n">
        <f aca="false">K193-M193</f>
        <v>5885.98326530606</v>
      </c>
      <c r="L194" s="245" t="n">
        <f aca="false">ROUND(K194*Q194,NbDeci)</f>
        <v>21.58</v>
      </c>
      <c r="M194" s="257" t="n">
        <f aca="false">IF(H194&lt;=Différé,0,IF(R194-(L194*EchFIXE)&gt;K194-2,K194,R194-(L194*EchFIXE)))+C194</f>
        <v>1463.31</v>
      </c>
      <c r="N194" s="258" t="n">
        <f aca="false">IF(K194=0,0,ROUND(FraisF+FraisV*K194,NbDeci))+F194</f>
        <v>56.99</v>
      </c>
      <c r="O194" s="259" t="n">
        <f aca="false">SUM(L194:N194)</f>
        <v>1541.88</v>
      </c>
      <c r="P194" s="206"/>
      <c r="Q194" s="248" t="n">
        <f aca="false">IF(B194&gt;0,IF(TauxActuariel,((B194+1)^(1/NbEchAn))-1,B194/NbEchAn),Q193)</f>
        <v>0.00366666666666667</v>
      </c>
      <c r="R194" s="249" t="n">
        <f aca="false">IF(E194&gt;0,E194,IF(D194&gt;0,IF(AND(EchFIXE,Q194&gt;0),ROUND((K194-C194)*Q194*((1+Q194)^D194)/(((1+Q194)^D194)-1),NbDeci),ROUND(K194/D194,NbDeci)),R193))</f>
        <v>1484.89</v>
      </c>
    </row>
    <row r="195" customFormat="false" ht="12.75" hidden="false" customHeight="false" outlineLevel="0" collapsed="false">
      <c r="B195" s="250"/>
      <c r="C195" s="251"/>
      <c r="D195" s="252"/>
      <c r="E195" s="251"/>
      <c r="F195" s="253"/>
      <c r="G195" s="275"/>
      <c r="H195" s="254" t="n">
        <f aca="false">IF(K195=0,"",H194+1)</f>
        <v>178</v>
      </c>
      <c r="I195" s="255" t="n">
        <f aca="false">IF(K195&gt;0,NbEch+Différé+1-H195,"")</f>
        <v>3</v>
      </c>
      <c r="J195" s="256" t="n">
        <f aca="false">IF(K195=0,"",IF(Ijour=0,MIN(DATE(YEAR(DebAmort),MONTH(DebAmort)+H195*Imois,Jour1),DATE(YEAR(DebAmort),MONTH(DebAmort)+1+H195*Imois,0)),DATE(YEAR(DebAmort),MONTH(DebAmort),Jour1+H195*Ijour)))</f>
        <v>44409</v>
      </c>
      <c r="K195" s="257" t="n">
        <f aca="false">K194-M194</f>
        <v>4422.67326530606</v>
      </c>
      <c r="L195" s="245" t="n">
        <f aca="false">ROUND(K195*Q195,NbDeci)</f>
        <v>16.22</v>
      </c>
      <c r="M195" s="257" t="n">
        <f aca="false">IF(H195&lt;=Différé,0,IF(R195-(L195*EchFIXE)&gt;K195-2,K195,R195-(L195*EchFIXE)))+C195</f>
        <v>1468.67</v>
      </c>
      <c r="N195" s="258" t="n">
        <f aca="false">IF(K195=0,0,ROUND(FraisF+FraisV*K195,NbDeci))+F195</f>
        <v>56.99</v>
      </c>
      <c r="O195" s="259" t="n">
        <f aca="false">SUM(L195:N195)</f>
        <v>1541.88</v>
      </c>
      <c r="P195" s="206"/>
      <c r="Q195" s="248" t="n">
        <f aca="false">IF(B195&gt;0,IF(TauxActuariel,((B195+1)^(1/NbEchAn))-1,B195/NbEchAn),Q194)</f>
        <v>0.00366666666666667</v>
      </c>
      <c r="R195" s="249" t="n">
        <f aca="false">IF(E195&gt;0,E195,IF(D195&gt;0,IF(AND(EchFIXE,Q195&gt;0),ROUND((K195-C195)*Q195*((1+Q195)^D195)/(((1+Q195)^D195)-1),NbDeci),ROUND(K195/D195,NbDeci)),R194))</f>
        <v>1484.89</v>
      </c>
    </row>
    <row r="196" customFormat="false" ht="12.75" hidden="false" customHeight="false" outlineLevel="0" collapsed="false">
      <c r="B196" s="250"/>
      <c r="C196" s="251"/>
      <c r="D196" s="252"/>
      <c r="E196" s="251"/>
      <c r="F196" s="253"/>
      <c r="G196" s="275"/>
      <c r="H196" s="254" t="n">
        <f aca="false">IF(K196=0,"",H195+1)</f>
        <v>179</v>
      </c>
      <c r="I196" s="255" t="n">
        <f aca="false">IF(K196&gt;0,NbEch+Différé+1-H196,"")</f>
        <v>2</v>
      </c>
      <c r="J196" s="256" t="n">
        <f aca="false">IF(K196=0,"",IF(Ijour=0,MIN(DATE(YEAR(DebAmort),MONTH(DebAmort)+MoisD+H196*Imois,Jour2),DATE(YEAR(DebAmort),MONTH(DebAmort)+MoisD+1+H196*Imois,0)),DATE(YEAR(DebAmort),MONTH(DebAmort),Jour1+H196*Ijour)))</f>
        <v>44440</v>
      </c>
      <c r="K196" s="257" t="n">
        <f aca="false">K195-M195</f>
        <v>2954.00326530606</v>
      </c>
      <c r="L196" s="245" t="n">
        <f aca="false">ROUND(K196*Q196,NbDeci)</f>
        <v>10.83</v>
      </c>
      <c r="M196" s="257" t="n">
        <f aca="false">IF(H196&lt;=Différé,0,IF(R196-(L196*EchFIXE)&gt;K196-2,K196,R196-(L196*EchFIXE)))+C196</f>
        <v>1474.06</v>
      </c>
      <c r="N196" s="258" t="n">
        <f aca="false">IF(K196=0,0,ROUND(FraisF+FraisV*K196,NbDeci))+F196</f>
        <v>56.99</v>
      </c>
      <c r="O196" s="259" t="n">
        <f aca="false">SUM(L196:N196)</f>
        <v>1541.88</v>
      </c>
      <c r="P196" s="206"/>
      <c r="Q196" s="248" t="n">
        <f aca="false">IF(B196&gt;0,IF(TauxActuariel,((B196+1)^(1/NbEchAn))-1,B196/NbEchAn),Q195)</f>
        <v>0.00366666666666667</v>
      </c>
      <c r="R196" s="249" t="n">
        <f aca="false">IF(E196&gt;0,E196,IF(D196&gt;0,IF(AND(EchFIXE,Q196&gt;0),ROUND((K196-C196)*Q196*((1+Q196)^D196)/(((1+Q196)^D196)-1),NbDeci),ROUND(K196/D196,NbDeci)),R195))</f>
        <v>1484.89</v>
      </c>
    </row>
    <row r="197" customFormat="false" ht="13.5" hidden="false" customHeight="false" outlineLevel="0" collapsed="false">
      <c r="B197" s="260"/>
      <c r="C197" s="261"/>
      <c r="D197" s="262"/>
      <c r="E197" s="261"/>
      <c r="F197" s="263"/>
      <c r="G197" s="275"/>
      <c r="H197" s="264" t="n">
        <f aca="false">IF(K197=0,"",H196+1)</f>
        <v>180</v>
      </c>
      <c r="I197" s="265" t="n">
        <f aca="false">IF(K197&gt;0,NbEch+Différé+1-H197,"")</f>
        <v>1</v>
      </c>
      <c r="J197" s="266" t="n">
        <f aca="false">IF(K197=0,"",IF(Ijour=0,MIN(DATE(YEAR(DebAmort),MONTH(DebAmort)+H197*Imois,Jour1),DATE(YEAR(DebAmort),MONTH(DebAmort)+1+H197*Imois,0)),DATE(YEAR(DebAmort),MONTH(DebAmort),Jour1+H197*Ijour)))</f>
        <v>44470</v>
      </c>
      <c r="K197" s="267" t="n">
        <f aca="false">K196-M196</f>
        <v>1479.94326530606</v>
      </c>
      <c r="L197" s="268" t="n">
        <f aca="false">ROUND(K197*Q197,NbDeci)</f>
        <v>5.43</v>
      </c>
      <c r="M197" s="267" t="n">
        <f aca="false">IF(H197&lt;=Différé,0,IF(R197-(L197*EchFIXE)&gt;K197-2,K197,R197-(L197*EchFIXE)))+C197</f>
        <v>1479.94326530606</v>
      </c>
      <c r="N197" s="269" t="n">
        <f aca="false">IF(K197=0,0,ROUND(FraisF+FraisV*K197,NbDeci))+F197</f>
        <v>56.99</v>
      </c>
      <c r="O197" s="270" t="n">
        <f aca="false">SUM(L197:N197)</f>
        <v>1542.36326530606</v>
      </c>
      <c r="P197" s="206"/>
      <c r="Q197" s="248" t="n">
        <f aca="false">IF(B197&gt;0,IF(TauxActuariel,((B197+1)^(1/NbEchAn))-1,B197/NbEchAn),Q196)</f>
        <v>0.00366666666666667</v>
      </c>
      <c r="R197" s="249" t="n">
        <f aca="false">IF(E197&gt;0,E197,IF(D197&gt;0,IF(AND(EchFIXE,Q197&gt;0),ROUND((K197-C197)*Q197*((1+Q197)^D197)/(((1+Q197)^D197)-1),NbDeci),ROUND(K197/D197,NbDeci)),R196))</f>
        <v>1484.89</v>
      </c>
    </row>
    <row r="198" customFormat="false" ht="12.75" hidden="false" customHeight="false" outlineLevel="0" collapsed="false">
      <c r="B198" s="271"/>
      <c r="C198" s="272"/>
      <c r="D198" s="273"/>
      <c r="E198" s="272"/>
      <c r="F198" s="274"/>
      <c r="G198" s="275"/>
      <c r="H198" s="241" t="str">
        <f aca="false">IF(K198=0,"",H197+1)</f>
        <v/>
      </c>
      <c r="I198" s="242" t="str">
        <f aca="false">IF(K198&gt;0,NbEch+Différé+1-H198,"")</f>
        <v/>
      </c>
      <c r="J198" s="243" t="str">
        <f aca="false">IF(K198=0,"",IF(Ijour=0,MIN(DATE(YEAR(DebAmort),MONTH(DebAmort)+MoisD+H198*Imois,Jour2),DATE(YEAR(DebAmort),MONTH(DebAmort)+MoisD+1+H198*Imois,0)),DATE(YEAR(DebAmort),MONTH(DebAmort),Jour1+H198*Ijour)))</f>
        <v/>
      </c>
      <c r="K198" s="244" t="n">
        <f aca="false">K197-M197</f>
        <v>0</v>
      </c>
      <c r="L198" s="245" t="n">
        <f aca="false">ROUND(K198*Q198,NbDeci)</f>
        <v>0</v>
      </c>
      <c r="M198" s="244" t="n">
        <f aca="false">IF(H198&lt;=Différé,0,IF(R198-(L198*EchFIXE)&gt;K198-2,K198,R198-(L198*EchFIXE)))+C198</f>
        <v>0</v>
      </c>
      <c r="N198" s="246" t="n">
        <f aca="false">IF(K198=0,0,ROUND(FraisF+FraisV*K198,NbDeci))+F198</f>
        <v>0</v>
      </c>
      <c r="O198" s="247" t="n">
        <f aca="false">SUM(L198:N198)</f>
        <v>0</v>
      </c>
      <c r="P198" s="206"/>
      <c r="Q198" s="248" t="n">
        <f aca="false">IF(B198&gt;0,IF(TauxActuariel,((B198+1)^(1/NbEchAn))-1,B198/NbEchAn),Q197)</f>
        <v>0.00366666666666667</v>
      </c>
      <c r="R198" s="249" t="n">
        <f aca="false">IF(E198&gt;0,E198,IF(D198&gt;0,IF(AND(EchFIXE,Q198&gt;0),ROUND((K198-C198)*Q198*((1+Q198)^D198)/(((1+Q198)^D198)-1),NbDeci),ROUND(K198/D198,NbDeci)),R197))</f>
        <v>1484.89</v>
      </c>
    </row>
    <row r="199" customFormat="false" ht="12.75" hidden="false" customHeight="false" outlineLevel="0" collapsed="false">
      <c r="B199" s="250"/>
      <c r="C199" s="251"/>
      <c r="D199" s="252"/>
      <c r="E199" s="251"/>
      <c r="F199" s="253"/>
      <c r="G199" s="275"/>
      <c r="H199" s="254" t="str">
        <f aca="false">IF(K199=0,"",H198+1)</f>
        <v/>
      </c>
      <c r="I199" s="255" t="str">
        <f aca="false">IF(K199&gt;0,NbEch+Différé+1-H199,"")</f>
        <v/>
      </c>
      <c r="J199" s="256" t="str">
        <f aca="false">IF(K199=0,"",IF(Ijour=0,MIN(DATE(YEAR(DebAmort),MONTH(DebAmort)+H199*Imois,Jour1),DATE(YEAR(DebAmort),MONTH(DebAmort)+1+H199*Imois,0)),DATE(YEAR(DebAmort),MONTH(DebAmort),Jour1+H199*Ijour)))</f>
        <v/>
      </c>
      <c r="K199" s="257" t="n">
        <f aca="false">K198-M198</f>
        <v>0</v>
      </c>
      <c r="L199" s="245" t="n">
        <f aca="false">ROUND(K199*Q199,NbDeci)</f>
        <v>0</v>
      </c>
      <c r="M199" s="257" t="n">
        <f aca="false">IF(H199&lt;=Différé,0,IF(R199-(L199*EchFIXE)&gt;K199-2,K199,R199-(L199*EchFIXE)))+C199</f>
        <v>0</v>
      </c>
      <c r="N199" s="258" t="n">
        <f aca="false">IF(K199=0,0,ROUND(FraisF+FraisV*K199,NbDeci))+F199</f>
        <v>0</v>
      </c>
      <c r="O199" s="259" t="n">
        <f aca="false">SUM(L199:N199)</f>
        <v>0</v>
      </c>
      <c r="P199" s="206"/>
      <c r="Q199" s="248" t="n">
        <f aca="false">IF(B199&gt;0,IF(TauxActuariel,((B199+1)^(1/NbEchAn))-1,B199/NbEchAn),Q198)</f>
        <v>0.00366666666666667</v>
      </c>
      <c r="R199" s="249" t="n">
        <f aca="false">IF(E199&gt;0,E199,IF(D199&gt;0,IF(AND(EchFIXE,Q199&gt;0),ROUND((K199-C199)*Q199*((1+Q199)^D199)/(((1+Q199)^D199)-1),NbDeci),ROUND(K199/D199,NbDeci)),R198))</f>
        <v>1484.89</v>
      </c>
    </row>
    <row r="200" customFormat="false" ht="12.75" hidden="false" customHeight="false" outlineLevel="0" collapsed="false">
      <c r="B200" s="250"/>
      <c r="C200" s="251"/>
      <c r="D200" s="252"/>
      <c r="E200" s="251"/>
      <c r="F200" s="253"/>
      <c r="G200" s="275"/>
      <c r="H200" s="254" t="str">
        <f aca="false">IF(K200=0,"",H199+1)</f>
        <v/>
      </c>
      <c r="I200" s="255" t="str">
        <f aca="false">IF(K200&gt;0,NbEch+Différé+1-H200,"")</f>
        <v/>
      </c>
      <c r="J200" s="256" t="str">
        <f aca="false">IF(K200=0,"",IF(Ijour=0,MIN(DATE(YEAR(DebAmort),MONTH(DebAmort)+MoisD+H200*Imois,Jour2),DATE(YEAR(DebAmort),MONTH(DebAmort)+MoisD+1+H200*Imois,0)),DATE(YEAR(DebAmort),MONTH(DebAmort),Jour1+H200*Ijour)))</f>
        <v/>
      </c>
      <c r="K200" s="257" t="n">
        <f aca="false">K199-M199</f>
        <v>0</v>
      </c>
      <c r="L200" s="245" t="n">
        <f aca="false">ROUND(K200*Q200,NbDeci)</f>
        <v>0</v>
      </c>
      <c r="M200" s="257" t="n">
        <f aca="false">IF(H200&lt;=Différé,0,IF(R200-(L200*EchFIXE)&gt;K200-2,K200,R200-(L200*EchFIXE)))+C200</f>
        <v>0</v>
      </c>
      <c r="N200" s="258" t="n">
        <f aca="false">IF(K200=0,0,ROUND(FraisF+FraisV*K200,NbDeci))+F200</f>
        <v>0</v>
      </c>
      <c r="O200" s="259" t="n">
        <f aca="false">SUM(L200:N200)</f>
        <v>0</v>
      </c>
      <c r="P200" s="206"/>
      <c r="Q200" s="248" t="n">
        <f aca="false">IF(B200&gt;0,IF(TauxActuariel,((B200+1)^(1/NbEchAn))-1,B200/NbEchAn),Q199)</f>
        <v>0.00366666666666667</v>
      </c>
      <c r="R200" s="249" t="n">
        <f aca="false">IF(E200&gt;0,E200,IF(D200&gt;0,IF(AND(EchFIXE,Q200&gt;0),ROUND((K200-C200)*Q200*((1+Q200)^D200)/(((1+Q200)^D200)-1),NbDeci),ROUND(K200/D200,NbDeci)),R199))</f>
        <v>1484.89</v>
      </c>
    </row>
    <row r="201" customFormat="false" ht="12.75" hidden="false" customHeight="false" outlineLevel="0" collapsed="false">
      <c r="B201" s="250"/>
      <c r="C201" s="251"/>
      <c r="D201" s="252"/>
      <c r="E201" s="251"/>
      <c r="F201" s="253"/>
      <c r="G201" s="275"/>
      <c r="H201" s="254" t="str">
        <f aca="false">IF(K201=0,"",H200+1)</f>
        <v/>
      </c>
      <c r="I201" s="255" t="str">
        <f aca="false">IF(K201&gt;0,NbEch+Différé+1-H201,"")</f>
        <v/>
      </c>
      <c r="J201" s="256" t="str">
        <f aca="false">IF(K201=0,"",IF(Ijour=0,MIN(DATE(YEAR(DebAmort),MONTH(DebAmort)+H201*Imois,Jour1),DATE(YEAR(DebAmort),MONTH(DebAmort)+1+H201*Imois,0)),DATE(YEAR(DebAmort),MONTH(DebAmort),Jour1+H201*Ijour)))</f>
        <v/>
      </c>
      <c r="K201" s="257" t="n">
        <f aca="false">K200-M200</f>
        <v>0</v>
      </c>
      <c r="L201" s="245" t="n">
        <f aca="false">ROUND(K201*Q201,NbDeci)</f>
        <v>0</v>
      </c>
      <c r="M201" s="257" t="n">
        <f aca="false">IF(H201&lt;=Différé,0,IF(R201-(L201*EchFIXE)&gt;K201-2,K201,R201-(L201*EchFIXE)))+C201</f>
        <v>0</v>
      </c>
      <c r="N201" s="258" t="n">
        <f aca="false">IF(K201=0,0,ROUND(FraisF+FraisV*K201,NbDeci))+F201</f>
        <v>0</v>
      </c>
      <c r="O201" s="259" t="n">
        <f aca="false">SUM(L201:N201)</f>
        <v>0</v>
      </c>
      <c r="P201" s="206"/>
      <c r="Q201" s="248" t="n">
        <f aca="false">IF(B201&gt;0,IF(TauxActuariel,((B201+1)^(1/NbEchAn))-1,B201/NbEchAn),Q200)</f>
        <v>0.00366666666666667</v>
      </c>
      <c r="R201" s="249" t="n">
        <f aca="false">IF(E201&gt;0,E201,IF(D201&gt;0,IF(AND(EchFIXE,Q201&gt;0),ROUND((K201-C201)*Q201*((1+Q201)^D201)/(((1+Q201)^D201)-1),NbDeci),ROUND(K201/D201,NbDeci)),R200))</f>
        <v>1484.89</v>
      </c>
    </row>
    <row r="202" customFormat="false" ht="12.75" hidden="false" customHeight="false" outlineLevel="0" collapsed="false">
      <c r="B202" s="250"/>
      <c r="C202" s="251"/>
      <c r="D202" s="252"/>
      <c r="E202" s="251"/>
      <c r="F202" s="253"/>
      <c r="G202" s="275"/>
      <c r="H202" s="254" t="str">
        <f aca="false">IF(K202=0,"",H201+1)</f>
        <v/>
      </c>
      <c r="I202" s="255" t="str">
        <f aca="false">IF(K202&gt;0,NbEch+Différé+1-H202,"")</f>
        <v/>
      </c>
      <c r="J202" s="256" t="str">
        <f aca="false">IF(K202=0,"",IF(Ijour=0,MIN(DATE(YEAR(DebAmort),MONTH(DebAmort)+MoisD+H202*Imois,Jour2),DATE(YEAR(DebAmort),MONTH(DebAmort)+MoisD+1+H202*Imois,0)),DATE(YEAR(DebAmort),MONTH(DebAmort),Jour1+H202*Ijour)))</f>
        <v/>
      </c>
      <c r="K202" s="257" t="n">
        <f aca="false">K201-M201</f>
        <v>0</v>
      </c>
      <c r="L202" s="245" t="n">
        <f aca="false">ROUND(K202*Q202,NbDeci)</f>
        <v>0</v>
      </c>
      <c r="M202" s="257" t="n">
        <f aca="false">IF(H202&lt;=Différé,0,IF(R202-(L202*EchFIXE)&gt;K202-2,K202,R202-(L202*EchFIXE)))+C202</f>
        <v>0</v>
      </c>
      <c r="N202" s="258" t="n">
        <f aca="false">IF(K202=0,0,ROUND(FraisF+FraisV*K202,NbDeci))+F202</f>
        <v>0</v>
      </c>
      <c r="O202" s="259" t="n">
        <f aca="false">SUM(L202:N202)</f>
        <v>0</v>
      </c>
      <c r="P202" s="206"/>
      <c r="Q202" s="248" t="n">
        <f aca="false">IF(B202&gt;0,IF(TauxActuariel,((B202+1)^(1/NbEchAn))-1,B202/NbEchAn),Q201)</f>
        <v>0.00366666666666667</v>
      </c>
      <c r="R202" s="249" t="n">
        <f aca="false">IF(E202&gt;0,E202,IF(D202&gt;0,IF(AND(EchFIXE,Q202&gt;0),ROUND((K202-C202)*Q202*((1+Q202)^D202)/(((1+Q202)^D202)-1),NbDeci),ROUND(K202/D202,NbDeci)),R201))</f>
        <v>1484.89</v>
      </c>
    </row>
    <row r="203" customFormat="false" ht="12.75" hidden="false" customHeight="false" outlineLevel="0" collapsed="false">
      <c r="B203" s="250"/>
      <c r="C203" s="251"/>
      <c r="D203" s="252"/>
      <c r="E203" s="251"/>
      <c r="F203" s="253"/>
      <c r="G203" s="275"/>
      <c r="H203" s="254" t="str">
        <f aca="false">IF(K203=0,"",H202+1)</f>
        <v/>
      </c>
      <c r="I203" s="255" t="str">
        <f aca="false">IF(K203&gt;0,NbEch+Différé+1-H203,"")</f>
        <v/>
      </c>
      <c r="J203" s="256" t="str">
        <f aca="false">IF(K203=0,"",IF(Ijour=0,MIN(DATE(YEAR(DebAmort),MONTH(DebAmort)+H203*Imois,Jour1),DATE(YEAR(DebAmort),MONTH(DebAmort)+1+H203*Imois,0)),DATE(YEAR(DebAmort),MONTH(DebAmort),Jour1+H203*Ijour)))</f>
        <v/>
      </c>
      <c r="K203" s="257" t="n">
        <f aca="false">K202-M202</f>
        <v>0</v>
      </c>
      <c r="L203" s="245" t="n">
        <f aca="false">ROUND(K203*Q203,NbDeci)</f>
        <v>0</v>
      </c>
      <c r="M203" s="257" t="n">
        <f aca="false">IF(H203&lt;=Différé,0,IF(R203-(L203*EchFIXE)&gt;K203-2,K203,R203-(L203*EchFIXE)))+C203</f>
        <v>0</v>
      </c>
      <c r="N203" s="258" t="n">
        <f aca="false">IF(K203=0,0,ROUND(FraisF+FraisV*K203,NbDeci))+F203</f>
        <v>0</v>
      </c>
      <c r="O203" s="259" t="n">
        <f aca="false">SUM(L203:N203)</f>
        <v>0</v>
      </c>
      <c r="P203" s="206"/>
      <c r="Q203" s="248" t="n">
        <f aca="false">IF(B203&gt;0,IF(TauxActuariel,((B203+1)^(1/NbEchAn))-1,B203/NbEchAn),Q202)</f>
        <v>0.00366666666666667</v>
      </c>
      <c r="R203" s="249" t="n">
        <f aca="false">IF(E203&gt;0,E203,IF(D203&gt;0,IF(AND(EchFIXE,Q203&gt;0),ROUND((K203-C203)*Q203*((1+Q203)^D203)/(((1+Q203)^D203)-1),NbDeci),ROUND(K203/D203,NbDeci)),R202))</f>
        <v>1484.89</v>
      </c>
    </row>
    <row r="204" customFormat="false" ht="12.75" hidden="false" customHeight="false" outlineLevel="0" collapsed="false">
      <c r="B204" s="250"/>
      <c r="C204" s="251"/>
      <c r="D204" s="252"/>
      <c r="E204" s="251"/>
      <c r="F204" s="253"/>
      <c r="G204" s="275"/>
      <c r="H204" s="254" t="str">
        <f aca="false">IF(K204=0,"",H203+1)</f>
        <v/>
      </c>
      <c r="I204" s="255" t="str">
        <f aca="false">IF(K204&gt;0,NbEch+Différé+1-H204,"")</f>
        <v/>
      </c>
      <c r="J204" s="256" t="str">
        <f aca="false">IF(K204=0,"",IF(Ijour=0,MIN(DATE(YEAR(DebAmort),MONTH(DebAmort)+MoisD+H204*Imois,Jour2),DATE(YEAR(DebAmort),MONTH(DebAmort)+MoisD+1+H204*Imois,0)),DATE(YEAR(DebAmort),MONTH(DebAmort),Jour1+H204*Ijour)))</f>
        <v/>
      </c>
      <c r="K204" s="257" t="n">
        <f aca="false">K203-M203</f>
        <v>0</v>
      </c>
      <c r="L204" s="245" t="n">
        <f aca="false">ROUND(K204*Q204,NbDeci)</f>
        <v>0</v>
      </c>
      <c r="M204" s="257" t="n">
        <f aca="false">IF(H204&lt;=Différé,0,IF(R204-(L204*EchFIXE)&gt;K204-2,K204,R204-(L204*EchFIXE)))+C204</f>
        <v>0</v>
      </c>
      <c r="N204" s="258" t="n">
        <f aca="false">IF(K204=0,0,ROUND(FraisF+FraisV*K204,NbDeci))+F204</f>
        <v>0</v>
      </c>
      <c r="O204" s="259" t="n">
        <f aca="false">SUM(L204:N204)</f>
        <v>0</v>
      </c>
      <c r="P204" s="206"/>
      <c r="Q204" s="248" t="n">
        <f aca="false">IF(B204&gt;0,IF(TauxActuariel,((B204+1)^(1/NbEchAn))-1,B204/NbEchAn),Q203)</f>
        <v>0.00366666666666667</v>
      </c>
      <c r="R204" s="249" t="n">
        <f aca="false">IF(E204&gt;0,E204,IF(D204&gt;0,IF(AND(EchFIXE,Q204&gt;0),ROUND((K204-C204)*Q204*((1+Q204)^D204)/(((1+Q204)^D204)-1),NbDeci),ROUND(K204/D204,NbDeci)),R203))</f>
        <v>1484.89</v>
      </c>
    </row>
    <row r="205" customFormat="false" ht="12.75" hidden="false" customHeight="false" outlineLevel="0" collapsed="false">
      <c r="B205" s="250"/>
      <c r="C205" s="251"/>
      <c r="D205" s="252"/>
      <c r="E205" s="251"/>
      <c r="F205" s="253"/>
      <c r="G205" s="275"/>
      <c r="H205" s="254" t="str">
        <f aca="false">IF(K205=0,"",H204+1)</f>
        <v/>
      </c>
      <c r="I205" s="255" t="str">
        <f aca="false">IF(K205&gt;0,NbEch+Différé+1-H205,"")</f>
        <v/>
      </c>
      <c r="J205" s="256" t="str">
        <f aca="false">IF(K205=0,"",IF(Ijour=0,MIN(DATE(YEAR(DebAmort),MONTH(DebAmort)+H205*Imois,Jour1),DATE(YEAR(DebAmort),MONTH(DebAmort)+1+H205*Imois,0)),DATE(YEAR(DebAmort),MONTH(DebAmort),Jour1+H205*Ijour)))</f>
        <v/>
      </c>
      <c r="K205" s="257" t="n">
        <f aca="false">K204-M204</f>
        <v>0</v>
      </c>
      <c r="L205" s="245" t="n">
        <f aca="false">ROUND(K205*Q205,NbDeci)</f>
        <v>0</v>
      </c>
      <c r="M205" s="257" t="n">
        <f aca="false">IF(H205&lt;=Différé,0,IF(R205-(L205*EchFIXE)&gt;K205-2,K205,R205-(L205*EchFIXE)))+C205</f>
        <v>0</v>
      </c>
      <c r="N205" s="258" t="n">
        <f aca="false">IF(K205=0,0,ROUND(FraisF+FraisV*K205,NbDeci))+F205</f>
        <v>0</v>
      </c>
      <c r="O205" s="259" t="n">
        <f aca="false">SUM(L205:N205)</f>
        <v>0</v>
      </c>
      <c r="P205" s="206"/>
      <c r="Q205" s="248" t="n">
        <f aca="false">IF(B205&gt;0,IF(TauxActuariel,((B205+1)^(1/NbEchAn))-1,B205/NbEchAn),Q204)</f>
        <v>0.00366666666666667</v>
      </c>
      <c r="R205" s="249" t="n">
        <f aca="false">IF(E205&gt;0,E205,IF(D205&gt;0,IF(AND(EchFIXE,Q205&gt;0),ROUND((K205-C205)*Q205*((1+Q205)^D205)/(((1+Q205)^D205)-1),NbDeci),ROUND(K205/D205,NbDeci)),R204))</f>
        <v>1484.89</v>
      </c>
    </row>
    <row r="206" customFormat="false" ht="12.75" hidden="false" customHeight="false" outlineLevel="0" collapsed="false">
      <c r="B206" s="250"/>
      <c r="C206" s="251"/>
      <c r="D206" s="252"/>
      <c r="E206" s="251"/>
      <c r="F206" s="253"/>
      <c r="G206" s="275"/>
      <c r="H206" s="254" t="str">
        <f aca="false">IF(K206=0,"",H205+1)</f>
        <v/>
      </c>
      <c r="I206" s="255" t="str">
        <f aca="false">IF(K206&gt;0,NbEch+Différé+1-H206,"")</f>
        <v/>
      </c>
      <c r="J206" s="256" t="str">
        <f aca="false">IF(K206=0,"",IF(Ijour=0,MIN(DATE(YEAR(DebAmort),MONTH(DebAmort)+MoisD+H206*Imois,Jour2),DATE(YEAR(DebAmort),MONTH(DebAmort)+MoisD+1+H206*Imois,0)),DATE(YEAR(DebAmort),MONTH(DebAmort),Jour1+H206*Ijour)))</f>
        <v/>
      </c>
      <c r="K206" s="257" t="n">
        <f aca="false">K205-M205</f>
        <v>0</v>
      </c>
      <c r="L206" s="245" t="n">
        <f aca="false">ROUND(K206*Q206,NbDeci)</f>
        <v>0</v>
      </c>
      <c r="M206" s="257" t="n">
        <f aca="false">IF(H206&lt;=Différé,0,IF(R206-(L206*EchFIXE)&gt;K206-2,K206,R206-(L206*EchFIXE)))+C206</f>
        <v>0</v>
      </c>
      <c r="N206" s="258" t="n">
        <f aca="false">IF(K206=0,0,ROUND(FraisF+FraisV*K206,NbDeci))+F206</f>
        <v>0</v>
      </c>
      <c r="O206" s="259" t="n">
        <f aca="false">SUM(L206:N206)</f>
        <v>0</v>
      </c>
      <c r="P206" s="206"/>
      <c r="Q206" s="248" t="n">
        <f aca="false">IF(B206&gt;0,IF(TauxActuariel,((B206+1)^(1/NbEchAn))-1,B206/NbEchAn),Q205)</f>
        <v>0.00366666666666667</v>
      </c>
      <c r="R206" s="249" t="n">
        <f aca="false">IF(E206&gt;0,E206,IF(D206&gt;0,IF(AND(EchFIXE,Q206&gt;0),ROUND((K206-C206)*Q206*((1+Q206)^D206)/(((1+Q206)^D206)-1),NbDeci),ROUND(K206/D206,NbDeci)),R205))</f>
        <v>1484.89</v>
      </c>
    </row>
    <row r="207" customFormat="false" ht="12.75" hidden="false" customHeight="false" outlineLevel="0" collapsed="false">
      <c r="B207" s="250"/>
      <c r="C207" s="251"/>
      <c r="D207" s="252"/>
      <c r="E207" s="251"/>
      <c r="F207" s="253"/>
      <c r="G207" s="275"/>
      <c r="H207" s="254" t="str">
        <f aca="false">IF(K207=0,"",H206+1)</f>
        <v/>
      </c>
      <c r="I207" s="255" t="str">
        <f aca="false">IF(K207&gt;0,NbEch+Différé+1-H207,"")</f>
        <v/>
      </c>
      <c r="J207" s="256" t="str">
        <f aca="false">IF(K207=0,"",IF(Ijour=0,MIN(DATE(YEAR(DebAmort),MONTH(DebAmort)+H207*Imois,Jour1),DATE(YEAR(DebAmort),MONTH(DebAmort)+1+H207*Imois,0)),DATE(YEAR(DebAmort),MONTH(DebAmort),Jour1+H207*Ijour)))</f>
        <v/>
      </c>
      <c r="K207" s="257" t="n">
        <f aca="false">K206-M206</f>
        <v>0</v>
      </c>
      <c r="L207" s="245" t="n">
        <f aca="false">ROUND(K207*Q207,NbDeci)</f>
        <v>0</v>
      </c>
      <c r="M207" s="257" t="n">
        <f aca="false">IF(H207&lt;=Différé,0,IF(R207-(L207*EchFIXE)&gt;K207-2,K207,R207-(L207*EchFIXE)))+C207</f>
        <v>0</v>
      </c>
      <c r="N207" s="258" t="n">
        <f aca="false">IF(K207=0,0,ROUND(FraisF+FraisV*K207,NbDeci))+F207</f>
        <v>0</v>
      </c>
      <c r="O207" s="259" t="n">
        <f aca="false">SUM(L207:N207)</f>
        <v>0</v>
      </c>
      <c r="P207" s="206"/>
      <c r="Q207" s="248" t="n">
        <f aca="false">IF(B207&gt;0,IF(TauxActuariel,((B207+1)^(1/NbEchAn))-1,B207/NbEchAn),Q206)</f>
        <v>0.00366666666666667</v>
      </c>
      <c r="R207" s="249" t="n">
        <f aca="false">IF(E207&gt;0,E207,IF(D207&gt;0,IF(AND(EchFIXE,Q207&gt;0),ROUND((K207-C207)*Q207*((1+Q207)^D207)/(((1+Q207)^D207)-1),NbDeci),ROUND(K207/D207,NbDeci)),R206))</f>
        <v>1484.89</v>
      </c>
    </row>
    <row r="208" customFormat="false" ht="12.75" hidden="false" customHeight="false" outlineLevel="0" collapsed="false">
      <c r="B208" s="250"/>
      <c r="C208" s="251"/>
      <c r="D208" s="252"/>
      <c r="E208" s="251"/>
      <c r="F208" s="253"/>
      <c r="G208" s="275"/>
      <c r="H208" s="254" t="str">
        <f aca="false">IF(K208=0,"",H207+1)</f>
        <v/>
      </c>
      <c r="I208" s="255" t="str">
        <f aca="false">IF(K208&gt;0,NbEch+Différé+1-H208,"")</f>
        <v/>
      </c>
      <c r="J208" s="256" t="str">
        <f aca="false">IF(K208=0,"",IF(Ijour=0,MIN(DATE(YEAR(DebAmort),MONTH(DebAmort)+MoisD+H208*Imois,Jour2),DATE(YEAR(DebAmort),MONTH(DebAmort)+MoisD+1+H208*Imois,0)),DATE(YEAR(DebAmort),MONTH(DebAmort),Jour1+H208*Ijour)))</f>
        <v/>
      </c>
      <c r="K208" s="257" t="n">
        <f aca="false">K207-M207</f>
        <v>0</v>
      </c>
      <c r="L208" s="245" t="n">
        <f aca="false">ROUND(K208*Q208,NbDeci)</f>
        <v>0</v>
      </c>
      <c r="M208" s="257" t="n">
        <f aca="false">IF(H208&lt;=Différé,0,IF(R208-(L208*EchFIXE)&gt;K208-2,K208,R208-(L208*EchFIXE)))+C208</f>
        <v>0</v>
      </c>
      <c r="N208" s="258" t="n">
        <f aca="false">IF(K208=0,0,ROUND(FraisF+FraisV*K208,NbDeci))+F208</f>
        <v>0</v>
      </c>
      <c r="O208" s="259" t="n">
        <f aca="false">SUM(L208:N208)</f>
        <v>0</v>
      </c>
      <c r="P208" s="206"/>
      <c r="Q208" s="248" t="n">
        <f aca="false">IF(B208&gt;0,IF(TauxActuariel,((B208+1)^(1/NbEchAn))-1,B208/NbEchAn),Q207)</f>
        <v>0.00366666666666667</v>
      </c>
      <c r="R208" s="249" t="n">
        <f aca="false">IF(E208&gt;0,E208,IF(D208&gt;0,IF(AND(EchFIXE,Q208&gt;0),ROUND((K208-C208)*Q208*((1+Q208)^D208)/(((1+Q208)^D208)-1),NbDeci),ROUND(K208/D208,NbDeci)),R207))</f>
        <v>1484.89</v>
      </c>
    </row>
    <row r="209" customFormat="false" ht="13.5" hidden="false" customHeight="false" outlineLevel="0" collapsed="false">
      <c r="B209" s="260"/>
      <c r="C209" s="261"/>
      <c r="D209" s="262"/>
      <c r="E209" s="261"/>
      <c r="F209" s="263"/>
      <c r="G209" s="275"/>
      <c r="H209" s="264" t="str">
        <f aca="false">IF(K209=0,"",H208+1)</f>
        <v/>
      </c>
      <c r="I209" s="265" t="str">
        <f aca="false">IF(K209&gt;0,NbEch+Différé+1-H209,"")</f>
        <v/>
      </c>
      <c r="J209" s="266" t="str">
        <f aca="false">IF(K209=0,"",IF(Ijour=0,MIN(DATE(YEAR(DebAmort),MONTH(DebAmort)+H209*Imois,Jour1),DATE(YEAR(DebAmort),MONTH(DebAmort)+1+H209*Imois,0)),DATE(YEAR(DebAmort),MONTH(DebAmort),Jour1+H209*Ijour)))</f>
        <v/>
      </c>
      <c r="K209" s="267" t="n">
        <f aca="false">K208-M208</f>
        <v>0</v>
      </c>
      <c r="L209" s="268" t="n">
        <f aca="false">ROUND(K209*Q209,NbDeci)</f>
        <v>0</v>
      </c>
      <c r="M209" s="267" t="n">
        <f aca="false">IF(H209&lt;=Différé,0,IF(R209-(L209*EchFIXE)&gt;K209-2,K209,R209-(L209*EchFIXE)))+C209</f>
        <v>0</v>
      </c>
      <c r="N209" s="269" t="n">
        <f aca="false">IF(K209=0,0,ROUND(FraisF+FraisV*K209,NbDeci))+F209</f>
        <v>0</v>
      </c>
      <c r="O209" s="270" t="n">
        <f aca="false">SUM(L209:N209)</f>
        <v>0</v>
      </c>
      <c r="P209" s="206"/>
      <c r="Q209" s="248" t="n">
        <f aca="false">IF(B209&gt;0,IF(TauxActuariel,((B209+1)^(1/NbEchAn))-1,B209/NbEchAn),Q208)</f>
        <v>0.00366666666666667</v>
      </c>
      <c r="R209" s="249" t="n">
        <f aca="false">IF(E209&gt;0,E209,IF(D209&gt;0,IF(AND(EchFIXE,Q209&gt;0),ROUND((K209-C209)*Q209*((1+Q209)^D209)/(((1+Q209)^D209)-1),NbDeci),ROUND(K209/D209,NbDeci)),R208))</f>
        <v>1484.89</v>
      </c>
    </row>
    <row r="210" customFormat="false" ht="12.75" hidden="false" customHeight="false" outlineLevel="0" collapsed="false">
      <c r="B210" s="271"/>
      <c r="C210" s="272"/>
      <c r="D210" s="273"/>
      <c r="E210" s="272"/>
      <c r="F210" s="274"/>
      <c r="G210" s="275"/>
      <c r="H210" s="241" t="str">
        <f aca="false">IF(K210=0,"",H209+1)</f>
        <v/>
      </c>
      <c r="I210" s="242" t="str">
        <f aca="false">IF(K210&gt;0,NbEch+Différé+1-H210,"")</f>
        <v/>
      </c>
      <c r="J210" s="243" t="str">
        <f aca="false">IF(K210=0,"",IF(Ijour=0,MIN(DATE(YEAR(DebAmort),MONTH(DebAmort)+MoisD+H210*Imois,Jour2),DATE(YEAR(DebAmort),MONTH(DebAmort)+MoisD+1+H210*Imois,0)),DATE(YEAR(DebAmort),MONTH(DebAmort),Jour1+H210*Ijour)))</f>
        <v/>
      </c>
      <c r="K210" s="244" t="n">
        <f aca="false">K209-M209</f>
        <v>0</v>
      </c>
      <c r="L210" s="245" t="n">
        <f aca="false">ROUND(K210*Q210,NbDeci)</f>
        <v>0</v>
      </c>
      <c r="M210" s="244" t="n">
        <f aca="false">IF(H210&lt;=Différé,0,IF(R210-(L210*EchFIXE)&gt;K210-2,K210,R210-(L210*EchFIXE)))+C210</f>
        <v>0</v>
      </c>
      <c r="N210" s="246" t="n">
        <f aca="false">IF(K210=0,0,ROUND(FraisF+FraisV*K210,NbDeci))+F210</f>
        <v>0</v>
      </c>
      <c r="O210" s="247" t="n">
        <f aca="false">SUM(L210:N210)</f>
        <v>0</v>
      </c>
      <c r="P210" s="206"/>
      <c r="Q210" s="248" t="n">
        <f aca="false">IF(B210&gt;0,IF(TauxActuariel,((B210+1)^(1/NbEchAn))-1,B210/NbEchAn),Q209)</f>
        <v>0.00366666666666667</v>
      </c>
      <c r="R210" s="249" t="n">
        <f aca="false">IF(E210&gt;0,E210,IF(D210&gt;0,IF(AND(EchFIXE,Q210&gt;0),ROUND((K210-C210)*Q210*((1+Q210)^D210)/(((1+Q210)^D210)-1),NbDeci),ROUND(K210/D210,NbDeci)),R209))</f>
        <v>1484.89</v>
      </c>
    </row>
    <row r="211" customFormat="false" ht="12.75" hidden="false" customHeight="false" outlineLevel="0" collapsed="false">
      <c r="B211" s="250"/>
      <c r="C211" s="251"/>
      <c r="D211" s="252"/>
      <c r="E211" s="251"/>
      <c r="F211" s="253"/>
      <c r="G211" s="275"/>
      <c r="H211" s="254" t="str">
        <f aca="false">IF(K211=0,"",H210+1)</f>
        <v/>
      </c>
      <c r="I211" s="255" t="str">
        <f aca="false">IF(K211&gt;0,NbEch+Différé+1-H211,"")</f>
        <v/>
      </c>
      <c r="J211" s="256" t="str">
        <f aca="false">IF(K211=0,"",IF(Ijour=0,MIN(DATE(YEAR(DebAmort),MONTH(DebAmort)+H211*Imois,Jour1),DATE(YEAR(DebAmort),MONTH(DebAmort)+1+H211*Imois,0)),DATE(YEAR(DebAmort),MONTH(DebAmort),Jour1+H211*Ijour)))</f>
        <v/>
      </c>
      <c r="K211" s="257" t="n">
        <f aca="false">K210-M210</f>
        <v>0</v>
      </c>
      <c r="L211" s="245" t="n">
        <f aca="false">ROUND(K211*Q211,NbDeci)</f>
        <v>0</v>
      </c>
      <c r="M211" s="257" t="n">
        <f aca="false">IF(H211&lt;=Différé,0,IF(R211-(L211*EchFIXE)&gt;K211-2,K211,R211-(L211*EchFIXE)))+C211</f>
        <v>0</v>
      </c>
      <c r="N211" s="258" t="n">
        <f aca="false">IF(K211=0,0,ROUND(FraisF+FraisV*K211,NbDeci))+F211</f>
        <v>0</v>
      </c>
      <c r="O211" s="259" t="n">
        <f aca="false">SUM(L211:N211)</f>
        <v>0</v>
      </c>
      <c r="P211" s="206"/>
      <c r="Q211" s="248" t="n">
        <f aca="false">IF(B211&gt;0,IF(TauxActuariel,((B211+1)^(1/NbEchAn))-1,B211/NbEchAn),Q210)</f>
        <v>0.00366666666666667</v>
      </c>
      <c r="R211" s="249" t="n">
        <f aca="false">IF(E211&gt;0,E211,IF(D211&gt;0,IF(AND(EchFIXE,Q211&gt;0),ROUND((K211-C211)*Q211*((1+Q211)^D211)/(((1+Q211)^D211)-1),NbDeci),ROUND(K211/D211,NbDeci)),R210))</f>
        <v>1484.89</v>
      </c>
    </row>
    <row r="212" customFormat="false" ht="12.75" hidden="false" customHeight="false" outlineLevel="0" collapsed="false">
      <c r="B212" s="250"/>
      <c r="C212" s="251"/>
      <c r="D212" s="252"/>
      <c r="E212" s="251"/>
      <c r="F212" s="253"/>
      <c r="G212" s="275"/>
      <c r="H212" s="254" t="str">
        <f aca="false">IF(K212=0,"",H211+1)</f>
        <v/>
      </c>
      <c r="I212" s="255" t="str">
        <f aca="false">IF(K212&gt;0,NbEch+Différé+1-H212,"")</f>
        <v/>
      </c>
      <c r="J212" s="256" t="str">
        <f aca="false">IF(K212=0,"",IF(Ijour=0,MIN(DATE(YEAR(DebAmort),MONTH(DebAmort)+MoisD+H212*Imois,Jour2),DATE(YEAR(DebAmort),MONTH(DebAmort)+MoisD+1+H212*Imois,0)),DATE(YEAR(DebAmort),MONTH(DebAmort),Jour1+H212*Ijour)))</f>
        <v/>
      </c>
      <c r="K212" s="257" t="n">
        <f aca="false">K211-M211</f>
        <v>0</v>
      </c>
      <c r="L212" s="245" t="n">
        <f aca="false">ROUND(K212*Q212,NbDeci)</f>
        <v>0</v>
      </c>
      <c r="M212" s="257" t="n">
        <f aca="false">IF(H212&lt;=Différé,0,IF(R212-(L212*EchFIXE)&gt;K212-2,K212,R212-(L212*EchFIXE)))+C212</f>
        <v>0</v>
      </c>
      <c r="N212" s="258" t="n">
        <f aca="false">IF(K212=0,0,ROUND(FraisF+FraisV*K212,NbDeci))+F212</f>
        <v>0</v>
      </c>
      <c r="O212" s="259" t="n">
        <f aca="false">SUM(L212:N212)</f>
        <v>0</v>
      </c>
      <c r="P212" s="206"/>
      <c r="Q212" s="248" t="n">
        <f aca="false">IF(B212&gt;0,IF(TauxActuariel,((B212+1)^(1/NbEchAn))-1,B212/NbEchAn),Q211)</f>
        <v>0.00366666666666667</v>
      </c>
      <c r="R212" s="249" t="n">
        <f aca="false">IF(E212&gt;0,E212,IF(D212&gt;0,IF(AND(EchFIXE,Q212&gt;0),ROUND((K212-C212)*Q212*((1+Q212)^D212)/(((1+Q212)^D212)-1),NbDeci),ROUND(K212/D212,NbDeci)),R211))</f>
        <v>1484.89</v>
      </c>
    </row>
    <row r="213" customFormat="false" ht="12.75" hidden="false" customHeight="false" outlineLevel="0" collapsed="false">
      <c r="B213" s="250"/>
      <c r="C213" s="251"/>
      <c r="D213" s="252"/>
      <c r="E213" s="251"/>
      <c r="F213" s="253"/>
      <c r="G213" s="275"/>
      <c r="H213" s="254" t="str">
        <f aca="false">IF(K213=0,"",H212+1)</f>
        <v/>
      </c>
      <c r="I213" s="255" t="str">
        <f aca="false">IF(K213&gt;0,NbEch+Différé+1-H213,"")</f>
        <v/>
      </c>
      <c r="J213" s="256" t="str">
        <f aca="false">IF(K213=0,"",IF(Ijour=0,MIN(DATE(YEAR(DebAmort),MONTH(DebAmort)+H213*Imois,Jour1),DATE(YEAR(DebAmort),MONTH(DebAmort)+1+H213*Imois,0)),DATE(YEAR(DebAmort),MONTH(DebAmort),Jour1+H213*Ijour)))</f>
        <v/>
      </c>
      <c r="K213" s="257" t="n">
        <f aca="false">K212-M212</f>
        <v>0</v>
      </c>
      <c r="L213" s="245" t="n">
        <f aca="false">ROUND(K213*Q213,NbDeci)</f>
        <v>0</v>
      </c>
      <c r="M213" s="257" t="n">
        <f aca="false">IF(H213&lt;=Différé,0,IF(R213-(L213*EchFIXE)&gt;K213-2,K213,R213-(L213*EchFIXE)))+C213</f>
        <v>0</v>
      </c>
      <c r="N213" s="258" t="n">
        <f aca="false">IF(K213=0,0,ROUND(FraisF+FraisV*K213,NbDeci))+F213</f>
        <v>0</v>
      </c>
      <c r="O213" s="259" t="n">
        <f aca="false">SUM(L213:N213)</f>
        <v>0</v>
      </c>
      <c r="P213" s="206"/>
      <c r="Q213" s="248" t="n">
        <f aca="false">IF(B213&gt;0,IF(TauxActuariel,((B213+1)^(1/NbEchAn))-1,B213/NbEchAn),Q212)</f>
        <v>0.00366666666666667</v>
      </c>
      <c r="R213" s="249" t="n">
        <f aca="false">IF(E213&gt;0,E213,IF(D213&gt;0,IF(AND(EchFIXE,Q213&gt;0),ROUND((K213-C213)*Q213*((1+Q213)^D213)/(((1+Q213)^D213)-1),NbDeci),ROUND(K213/D213,NbDeci)),R212))</f>
        <v>1484.89</v>
      </c>
    </row>
    <row r="214" customFormat="false" ht="12.75" hidden="false" customHeight="false" outlineLevel="0" collapsed="false">
      <c r="B214" s="250"/>
      <c r="C214" s="251"/>
      <c r="D214" s="252"/>
      <c r="E214" s="251"/>
      <c r="F214" s="253"/>
      <c r="G214" s="275"/>
      <c r="H214" s="254" t="str">
        <f aca="false">IF(K214=0,"",H213+1)</f>
        <v/>
      </c>
      <c r="I214" s="255" t="str">
        <f aca="false">IF(K214&gt;0,NbEch+Différé+1-H214,"")</f>
        <v/>
      </c>
      <c r="J214" s="256" t="str">
        <f aca="false">IF(K214=0,"",IF(Ijour=0,MIN(DATE(YEAR(DebAmort),MONTH(DebAmort)+MoisD+H214*Imois,Jour2),DATE(YEAR(DebAmort),MONTH(DebAmort)+MoisD+1+H214*Imois,0)),DATE(YEAR(DebAmort),MONTH(DebAmort),Jour1+H214*Ijour)))</f>
        <v/>
      </c>
      <c r="K214" s="257" t="n">
        <f aca="false">K213-M213</f>
        <v>0</v>
      </c>
      <c r="L214" s="245" t="n">
        <f aca="false">ROUND(K214*Q214,NbDeci)</f>
        <v>0</v>
      </c>
      <c r="M214" s="257" t="n">
        <f aca="false">IF(H214&lt;=Différé,0,IF(R214-(L214*EchFIXE)&gt;K214-2,K214,R214-(L214*EchFIXE)))+C214</f>
        <v>0</v>
      </c>
      <c r="N214" s="258" t="n">
        <f aca="false">IF(K214=0,0,ROUND(FraisF+FraisV*K214,NbDeci))+F214</f>
        <v>0</v>
      </c>
      <c r="O214" s="259" t="n">
        <f aca="false">SUM(L214:N214)</f>
        <v>0</v>
      </c>
      <c r="P214" s="206"/>
      <c r="Q214" s="248" t="n">
        <f aca="false">IF(B214&gt;0,IF(TauxActuariel,((B214+1)^(1/NbEchAn))-1,B214/NbEchAn),Q213)</f>
        <v>0.00366666666666667</v>
      </c>
      <c r="R214" s="249" t="n">
        <f aca="false">IF(E214&gt;0,E214,IF(D214&gt;0,IF(AND(EchFIXE,Q214&gt;0),ROUND((K214-C214)*Q214*((1+Q214)^D214)/(((1+Q214)^D214)-1),NbDeci),ROUND(K214/D214,NbDeci)),R213))</f>
        <v>1484.89</v>
      </c>
    </row>
    <row r="215" customFormat="false" ht="12.75" hidden="false" customHeight="false" outlineLevel="0" collapsed="false">
      <c r="B215" s="250"/>
      <c r="C215" s="251"/>
      <c r="D215" s="252"/>
      <c r="E215" s="251"/>
      <c r="F215" s="253"/>
      <c r="G215" s="275"/>
      <c r="H215" s="254" t="str">
        <f aca="false">IF(K215=0,"",H214+1)</f>
        <v/>
      </c>
      <c r="I215" s="255" t="str">
        <f aca="false">IF(K215&gt;0,NbEch+Différé+1-H215,"")</f>
        <v/>
      </c>
      <c r="J215" s="256" t="str">
        <f aca="false">IF(K215=0,"",IF(Ijour=0,MIN(DATE(YEAR(DebAmort),MONTH(DebAmort)+H215*Imois,Jour1),DATE(YEAR(DebAmort),MONTH(DebAmort)+1+H215*Imois,0)),DATE(YEAR(DebAmort),MONTH(DebAmort),Jour1+H215*Ijour)))</f>
        <v/>
      </c>
      <c r="K215" s="257" t="n">
        <f aca="false">K214-M214</f>
        <v>0</v>
      </c>
      <c r="L215" s="245" t="n">
        <f aca="false">ROUND(K215*Q215,NbDeci)</f>
        <v>0</v>
      </c>
      <c r="M215" s="257" t="n">
        <f aca="false">IF(H215&lt;=Différé,0,IF(R215-(L215*EchFIXE)&gt;K215-2,K215,R215-(L215*EchFIXE)))+C215</f>
        <v>0</v>
      </c>
      <c r="N215" s="258" t="n">
        <f aca="false">IF(K215=0,0,ROUND(FraisF+FraisV*K215,NbDeci))+F215</f>
        <v>0</v>
      </c>
      <c r="O215" s="259" t="n">
        <f aca="false">SUM(L215:N215)</f>
        <v>0</v>
      </c>
      <c r="P215" s="206"/>
      <c r="Q215" s="248" t="n">
        <f aca="false">IF(B215&gt;0,IF(TauxActuariel,((B215+1)^(1/NbEchAn))-1,B215/NbEchAn),Q214)</f>
        <v>0.00366666666666667</v>
      </c>
      <c r="R215" s="249" t="n">
        <f aca="false">IF(E215&gt;0,E215,IF(D215&gt;0,IF(AND(EchFIXE,Q215&gt;0),ROUND((K215-C215)*Q215*((1+Q215)^D215)/(((1+Q215)^D215)-1),NbDeci),ROUND(K215/D215,NbDeci)),R214))</f>
        <v>1484.89</v>
      </c>
    </row>
    <row r="216" customFormat="false" ht="12.75" hidden="false" customHeight="false" outlineLevel="0" collapsed="false">
      <c r="B216" s="250"/>
      <c r="C216" s="251"/>
      <c r="D216" s="252"/>
      <c r="E216" s="251"/>
      <c r="F216" s="253"/>
      <c r="G216" s="275"/>
      <c r="H216" s="254" t="str">
        <f aca="false">IF(K216=0,"",H215+1)</f>
        <v/>
      </c>
      <c r="I216" s="255" t="str">
        <f aca="false">IF(K216&gt;0,NbEch+Différé+1-H216,"")</f>
        <v/>
      </c>
      <c r="J216" s="256" t="str">
        <f aca="false">IF(K216=0,"",IF(Ijour=0,MIN(DATE(YEAR(DebAmort),MONTH(DebAmort)+MoisD+H216*Imois,Jour2),DATE(YEAR(DebAmort),MONTH(DebAmort)+MoisD+1+H216*Imois,0)),DATE(YEAR(DebAmort),MONTH(DebAmort),Jour1+H216*Ijour)))</f>
        <v/>
      </c>
      <c r="K216" s="257" t="n">
        <f aca="false">K215-M215</f>
        <v>0</v>
      </c>
      <c r="L216" s="245" t="n">
        <f aca="false">ROUND(K216*Q216,NbDeci)</f>
        <v>0</v>
      </c>
      <c r="M216" s="257" t="n">
        <f aca="false">IF(H216&lt;=Différé,0,IF(R216-(L216*EchFIXE)&gt;K216-2,K216,R216-(L216*EchFIXE)))+C216</f>
        <v>0</v>
      </c>
      <c r="N216" s="258" t="n">
        <f aca="false">IF(K216=0,0,ROUND(FraisF+FraisV*K216,NbDeci))+F216</f>
        <v>0</v>
      </c>
      <c r="O216" s="259" t="n">
        <f aca="false">SUM(L216:N216)</f>
        <v>0</v>
      </c>
      <c r="P216" s="206"/>
      <c r="Q216" s="248" t="n">
        <f aca="false">IF(B216&gt;0,IF(TauxActuariel,((B216+1)^(1/NbEchAn))-1,B216/NbEchAn),Q215)</f>
        <v>0.00366666666666667</v>
      </c>
      <c r="R216" s="249" t="n">
        <f aca="false">IF(E216&gt;0,E216,IF(D216&gt;0,IF(AND(EchFIXE,Q216&gt;0),ROUND((K216-C216)*Q216*((1+Q216)^D216)/(((1+Q216)^D216)-1),NbDeci),ROUND(K216/D216,NbDeci)),R215))</f>
        <v>1484.89</v>
      </c>
    </row>
    <row r="217" customFormat="false" ht="12.75" hidden="false" customHeight="false" outlineLevel="0" collapsed="false">
      <c r="B217" s="250"/>
      <c r="C217" s="251"/>
      <c r="D217" s="252"/>
      <c r="E217" s="251"/>
      <c r="F217" s="253"/>
      <c r="G217" s="275"/>
      <c r="H217" s="254" t="str">
        <f aca="false">IF(K217=0,"",H216+1)</f>
        <v/>
      </c>
      <c r="I217" s="255" t="str">
        <f aca="false">IF(K217&gt;0,NbEch+Différé+1-H217,"")</f>
        <v/>
      </c>
      <c r="J217" s="256" t="str">
        <f aca="false">IF(K217=0,"",IF(Ijour=0,MIN(DATE(YEAR(DebAmort),MONTH(DebAmort)+H217*Imois,Jour1),DATE(YEAR(DebAmort),MONTH(DebAmort)+1+H217*Imois,0)),DATE(YEAR(DebAmort),MONTH(DebAmort),Jour1+H217*Ijour)))</f>
        <v/>
      </c>
      <c r="K217" s="257" t="n">
        <f aca="false">K216-M216</f>
        <v>0</v>
      </c>
      <c r="L217" s="245" t="n">
        <f aca="false">ROUND(K217*Q217,NbDeci)</f>
        <v>0</v>
      </c>
      <c r="M217" s="257" t="n">
        <f aca="false">IF(H217&lt;=Différé,0,IF(R217-(L217*EchFIXE)&gt;K217-2,K217,R217-(L217*EchFIXE)))+C217</f>
        <v>0</v>
      </c>
      <c r="N217" s="258" t="n">
        <f aca="false">IF(K217=0,0,ROUND(FraisF+FraisV*K217,NbDeci))+F217</f>
        <v>0</v>
      </c>
      <c r="O217" s="259" t="n">
        <f aca="false">SUM(L217:N217)</f>
        <v>0</v>
      </c>
      <c r="P217" s="206"/>
      <c r="Q217" s="248" t="n">
        <f aca="false">IF(B217&gt;0,IF(TauxActuariel,((B217+1)^(1/NbEchAn))-1,B217/NbEchAn),Q216)</f>
        <v>0.00366666666666667</v>
      </c>
      <c r="R217" s="249" t="n">
        <f aca="false">IF(E217&gt;0,E217,IF(D217&gt;0,IF(AND(EchFIXE,Q217&gt;0),ROUND((K217-C217)*Q217*((1+Q217)^D217)/(((1+Q217)^D217)-1),NbDeci),ROUND(K217/D217,NbDeci)),R216))</f>
        <v>1484.89</v>
      </c>
    </row>
    <row r="218" customFormat="false" ht="12.75" hidden="false" customHeight="false" outlineLevel="0" collapsed="false">
      <c r="B218" s="250"/>
      <c r="C218" s="251"/>
      <c r="D218" s="252"/>
      <c r="E218" s="251"/>
      <c r="F218" s="253"/>
      <c r="G218" s="275"/>
      <c r="H218" s="254" t="str">
        <f aca="false">IF(K218=0,"",H217+1)</f>
        <v/>
      </c>
      <c r="I218" s="255" t="str">
        <f aca="false">IF(K218&gt;0,NbEch+Différé+1-H218,"")</f>
        <v/>
      </c>
      <c r="J218" s="256" t="str">
        <f aca="false">IF(K218=0,"",IF(Ijour=0,MIN(DATE(YEAR(DebAmort),MONTH(DebAmort)+MoisD+H218*Imois,Jour2),DATE(YEAR(DebAmort),MONTH(DebAmort)+MoisD+1+H218*Imois,0)),DATE(YEAR(DebAmort),MONTH(DebAmort),Jour1+H218*Ijour)))</f>
        <v/>
      </c>
      <c r="K218" s="257" t="n">
        <f aca="false">K217-M217</f>
        <v>0</v>
      </c>
      <c r="L218" s="245" t="n">
        <f aca="false">ROUND(K218*Q218,NbDeci)</f>
        <v>0</v>
      </c>
      <c r="M218" s="257" t="n">
        <f aca="false">IF(H218&lt;=Différé,0,IF(R218-(L218*EchFIXE)&gt;K218-2,K218,R218-(L218*EchFIXE)))+C218</f>
        <v>0</v>
      </c>
      <c r="N218" s="258" t="n">
        <f aca="false">IF(K218=0,0,ROUND(FraisF+FraisV*K218,NbDeci))+F218</f>
        <v>0</v>
      </c>
      <c r="O218" s="259" t="n">
        <f aca="false">SUM(L218:N218)</f>
        <v>0</v>
      </c>
      <c r="P218" s="206"/>
      <c r="Q218" s="248" t="n">
        <f aca="false">IF(B218&gt;0,IF(TauxActuariel,((B218+1)^(1/NbEchAn))-1,B218/NbEchAn),Q217)</f>
        <v>0.00366666666666667</v>
      </c>
      <c r="R218" s="249" t="n">
        <f aca="false">IF(E218&gt;0,E218,IF(D218&gt;0,IF(AND(EchFIXE,Q218&gt;0),ROUND((K218-C218)*Q218*((1+Q218)^D218)/(((1+Q218)^D218)-1),NbDeci),ROUND(K218/D218,NbDeci)),R217))</f>
        <v>1484.89</v>
      </c>
    </row>
    <row r="219" customFormat="false" ht="12.75" hidden="false" customHeight="false" outlineLevel="0" collapsed="false">
      <c r="B219" s="250"/>
      <c r="C219" s="251"/>
      <c r="D219" s="252"/>
      <c r="E219" s="251"/>
      <c r="F219" s="253"/>
      <c r="G219" s="275"/>
      <c r="H219" s="254" t="str">
        <f aca="false">IF(K219=0,"",H218+1)</f>
        <v/>
      </c>
      <c r="I219" s="255" t="str">
        <f aca="false">IF(K219&gt;0,NbEch+Différé+1-H219,"")</f>
        <v/>
      </c>
      <c r="J219" s="256" t="str">
        <f aca="false">IF(K219=0,"",IF(Ijour=0,MIN(DATE(YEAR(DebAmort),MONTH(DebAmort)+H219*Imois,Jour1),DATE(YEAR(DebAmort),MONTH(DebAmort)+1+H219*Imois,0)),DATE(YEAR(DebAmort),MONTH(DebAmort),Jour1+H219*Ijour)))</f>
        <v/>
      </c>
      <c r="K219" s="257" t="n">
        <f aca="false">K218-M218</f>
        <v>0</v>
      </c>
      <c r="L219" s="245" t="n">
        <f aca="false">ROUND(K219*Q219,NbDeci)</f>
        <v>0</v>
      </c>
      <c r="M219" s="257" t="n">
        <f aca="false">IF(H219&lt;=Différé,0,IF(R219-(L219*EchFIXE)&gt;K219-2,K219,R219-(L219*EchFIXE)))+C219</f>
        <v>0</v>
      </c>
      <c r="N219" s="258" t="n">
        <f aca="false">IF(K219=0,0,ROUND(FraisF+FraisV*K219,NbDeci))+F219</f>
        <v>0</v>
      </c>
      <c r="O219" s="259" t="n">
        <f aca="false">SUM(L219:N219)</f>
        <v>0</v>
      </c>
      <c r="P219" s="206"/>
      <c r="Q219" s="248" t="n">
        <f aca="false">IF(B219&gt;0,IF(TauxActuariel,((B219+1)^(1/NbEchAn))-1,B219/NbEchAn),Q218)</f>
        <v>0.00366666666666667</v>
      </c>
      <c r="R219" s="249" t="n">
        <f aca="false">IF(E219&gt;0,E219,IF(D219&gt;0,IF(AND(EchFIXE,Q219&gt;0),ROUND((K219-C219)*Q219*((1+Q219)^D219)/(((1+Q219)^D219)-1),NbDeci),ROUND(K219/D219,NbDeci)),R218))</f>
        <v>1484.89</v>
      </c>
    </row>
    <row r="220" customFormat="false" ht="12.75" hidden="false" customHeight="false" outlineLevel="0" collapsed="false">
      <c r="B220" s="250"/>
      <c r="C220" s="251"/>
      <c r="D220" s="252"/>
      <c r="E220" s="251"/>
      <c r="F220" s="253"/>
      <c r="G220" s="275"/>
      <c r="H220" s="254" t="str">
        <f aca="false">IF(K220=0,"",H219+1)</f>
        <v/>
      </c>
      <c r="I220" s="255" t="str">
        <f aca="false">IF(K220&gt;0,NbEch+Différé+1-H220,"")</f>
        <v/>
      </c>
      <c r="J220" s="256" t="str">
        <f aca="false">IF(K220=0,"",IF(Ijour=0,MIN(DATE(YEAR(DebAmort),MONTH(DebAmort)+MoisD+H220*Imois,Jour2),DATE(YEAR(DebAmort),MONTH(DebAmort)+MoisD+1+H220*Imois,0)),DATE(YEAR(DebAmort),MONTH(DebAmort),Jour1+H220*Ijour)))</f>
        <v/>
      </c>
      <c r="K220" s="257" t="n">
        <f aca="false">K219-M219</f>
        <v>0</v>
      </c>
      <c r="L220" s="245" t="n">
        <f aca="false">ROUND(K220*Q220,NbDeci)</f>
        <v>0</v>
      </c>
      <c r="M220" s="257" t="n">
        <f aca="false">IF(H220&lt;=Différé,0,IF(R220-(L220*EchFIXE)&gt;K220-2,K220,R220-(L220*EchFIXE)))+C220</f>
        <v>0</v>
      </c>
      <c r="N220" s="258" t="n">
        <f aca="false">IF(K220=0,0,ROUND(FraisF+FraisV*K220,NbDeci))+F220</f>
        <v>0</v>
      </c>
      <c r="O220" s="259" t="n">
        <f aca="false">SUM(L220:N220)</f>
        <v>0</v>
      </c>
      <c r="P220" s="206"/>
      <c r="Q220" s="248" t="n">
        <f aca="false">IF(B220&gt;0,IF(TauxActuariel,((B220+1)^(1/NbEchAn))-1,B220/NbEchAn),Q219)</f>
        <v>0.00366666666666667</v>
      </c>
      <c r="R220" s="249" t="n">
        <f aca="false">IF(E220&gt;0,E220,IF(D220&gt;0,IF(AND(EchFIXE,Q220&gt;0),ROUND((K220-C220)*Q220*((1+Q220)^D220)/(((1+Q220)^D220)-1),NbDeci),ROUND(K220/D220,NbDeci)),R219))</f>
        <v>1484.89</v>
      </c>
    </row>
    <row r="221" customFormat="false" ht="13.5" hidden="false" customHeight="false" outlineLevel="0" collapsed="false">
      <c r="B221" s="260"/>
      <c r="C221" s="261"/>
      <c r="D221" s="262"/>
      <c r="E221" s="261"/>
      <c r="F221" s="263"/>
      <c r="G221" s="275"/>
      <c r="H221" s="264" t="str">
        <f aca="false">IF(K221=0,"",H220+1)</f>
        <v/>
      </c>
      <c r="I221" s="265" t="str">
        <f aca="false">IF(K221&gt;0,NbEch+Différé+1-H221,"")</f>
        <v/>
      </c>
      <c r="J221" s="266" t="str">
        <f aca="false">IF(K221=0,"",IF(Ijour=0,MIN(DATE(YEAR(DebAmort),MONTH(DebAmort)+H221*Imois,Jour1),DATE(YEAR(DebAmort),MONTH(DebAmort)+1+H221*Imois,0)),DATE(YEAR(DebAmort),MONTH(DebAmort),Jour1+H221*Ijour)))</f>
        <v/>
      </c>
      <c r="K221" s="267" t="n">
        <f aca="false">K220-M220</f>
        <v>0</v>
      </c>
      <c r="L221" s="268" t="n">
        <f aca="false">ROUND(K221*Q221,NbDeci)</f>
        <v>0</v>
      </c>
      <c r="M221" s="267" t="n">
        <f aca="false">IF(H221&lt;=Différé,0,IF(R221-(L221*EchFIXE)&gt;K221-2,K221,R221-(L221*EchFIXE)))+C221</f>
        <v>0</v>
      </c>
      <c r="N221" s="269" t="n">
        <f aca="false">IF(K221=0,0,ROUND(FraisF+FraisV*K221,NbDeci))+F221</f>
        <v>0</v>
      </c>
      <c r="O221" s="270" t="n">
        <f aca="false">SUM(L221:N221)</f>
        <v>0</v>
      </c>
      <c r="P221" s="206"/>
      <c r="Q221" s="248" t="n">
        <f aca="false">IF(B221&gt;0,IF(TauxActuariel,((B221+1)^(1/NbEchAn))-1,B221/NbEchAn),Q220)</f>
        <v>0.00366666666666667</v>
      </c>
      <c r="R221" s="249" t="n">
        <f aca="false">IF(E221&gt;0,E221,IF(D221&gt;0,IF(AND(EchFIXE,Q221&gt;0),ROUND((K221-C221)*Q221*((1+Q221)^D221)/(((1+Q221)^D221)-1),NbDeci),ROUND(K221/D221,NbDeci)),R220))</f>
        <v>1484.89</v>
      </c>
    </row>
    <row r="222" customFormat="false" ht="12.75" hidden="false" customHeight="false" outlineLevel="0" collapsed="false">
      <c r="B222" s="271"/>
      <c r="C222" s="272"/>
      <c r="D222" s="273"/>
      <c r="E222" s="272"/>
      <c r="F222" s="274"/>
      <c r="G222" s="275"/>
      <c r="H222" s="241" t="str">
        <f aca="false">IF(K222=0,"",H221+1)</f>
        <v/>
      </c>
      <c r="I222" s="242" t="str">
        <f aca="false">IF(K222&gt;0,NbEch+Différé+1-H222,"")</f>
        <v/>
      </c>
      <c r="J222" s="243" t="str">
        <f aca="false">IF(K222=0,"",IF(Ijour=0,MIN(DATE(YEAR(DebAmort),MONTH(DebAmort)+MoisD+H222*Imois,Jour2),DATE(YEAR(DebAmort),MONTH(DebAmort)+MoisD+1+H222*Imois,0)),DATE(YEAR(DebAmort),MONTH(DebAmort),Jour1+H222*Ijour)))</f>
        <v/>
      </c>
      <c r="K222" s="244" t="n">
        <f aca="false">K221-M221</f>
        <v>0</v>
      </c>
      <c r="L222" s="245" t="n">
        <f aca="false">ROUND(K222*Q222,NbDeci)</f>
        <v>0</v>
      </c>
      <c r="M222" s="244" t="n">
        <f aca="false">IF(H222&lt;=Différé,0,IF(R222-(L222*EchFIXE)&gt;K222-2,K222,R222-(L222*EchFIXE)))+C222</f>
        <v>0</v>
      </c>
      <c r="N222" s="246" t="n">
        <f aca="false">IF(K222=0,0,ROUND(FraisF+FraisV*K222,NbDeci))+F222</f>
        <v>0</v>
      </c>
      <c r="O222" s="247" t="n">
        <f aca="false">SUM(L222:N222)</f>
        <v>0</v>
      </c>
      <c r="P222" s="206"/>
      <c r="Q222" s="248" t="n">
        <f aca="false">IF(B222&gt;0,IF(TauxActuariel,((B222+1)^(1/NbEchAn))-1,B222/NbEchAn),Q221)</f>
        <v>0.00366666666666667</v>
      </c>
      <c r="R222" s="249" t="n">
        <f aca="false">IF(E222&gt;0,E222,IF(D222&gt;0,IF(AND(EchFIXE,Q222&gt;0),ROUND((K222-C222)*Q222*((1+Q222)^D222)/(((1+Q222)^D222)-1),NbDeci),ROUND(K222/D222,NbDeci)),R221))</f>
        <v>1484.89</v>
      </c>
    </row>
    <row r="223" customFormat="false" ht="12.75" hidden="false" customHeight="false" outlineLevel="0" collapsed="false">
      <c r="B223" s="250"/>
      <c r="C223" s="251"/>
      <c r="D223" s="252"/>
      <c r="E223" s="251"/>
      <c r="F223" s="253"/>
      <c r="G223" s="275"/>
      <c r="H223" s="254" t="str">
        <f aca="false">IF(K223=0,"",H222+1)</f>
        <v/>
      </c>
      <c r="I223" s="255" t="str">
        <f aca="false">IF(K223&gt;0,NbEch+Différé+1-H223,"")</f>
        <v/>
      </c>
      <c r="J223" s="256" t="str">
        <f aca="false">IF(K223=0,"",IF(Ijour=0,MIN(DATE(YEAR(DebAmort),MONTH(DebAmort)+H223*Imois,Jour1),DATE(YEAR(DebAmort),MONTH(DebAmort)+1+H223*Imois,0)),DATE(YEAR(DebAmort),MONTH(DebAmort),Jour1+H223*Ijour)))</f>
        <v/>
      </c>
      <c r="K223" s="257" t="n">
        <f aca="false">K222-M222</f>
        <v>0</v>
      </c>
      <c r="L223" s="245" t="n">
        <f aca="false">ROUND(K223*Q223,NbDeci)</f>
        <v>0</v>
      </c>
      <c r="M223" s="257" t="n">
        <f aca="false">IF(H223&lt;=Différé,0,IF(R223-(L223*EchFIXE)&gt;K223-2,K223,R223-(L223*EchFIXE)))+C223</f>
        <v>0</v>
      </c>
      <c r="N223" s="258" t="n">
        <f aca="false">IF(K223=0,0,ROUND(FraisF+FraisV*K223,NbDeci))+F223</f>
        <v>0</v>
      </c>
      <c r="O223" s="259" t="n">
        <f aca="false">SUM(L223:N223)</f>
        <v>0</v>
      </c>
      <c r="P223" s="206"/>
      <c r="Q223" s="248" t="n">
        <f aca="false">IF(B223&gt;0,IF(TauxActuariel,((B223+1)^(1/NbEchAn))-1,B223/NbEchAn),Q222)</f>
        <v>0.00366666666666667</v>
      </c>
      <c r="R223" s="249" t="n">
        <f aca="false">IF(E223&gt;0,E223,IF(D223&gt;0,IF(AND(EchFIXE,Q223&gt;0),ROUND((K223-C223)*Q223*((1+Q223)^D223)/(((1+Q223)^D223)-1),NbDeci),ROUND(K223/D223,NbDeci)),R222))</f>
        <v>1484.89</v>
      </c>
    </row>
    <row r="224" customFormat="false" ht="12.75" hidden="false" customHeight="false" outlineLevel="0" collapsed="false">
      <c r="B224" s="250"/>
      <c r="C224" s="251"/>
      <c r="D224" s="252"/>
      <c r="E224" s="251"/>
      <c r="F224" s="253"/>
      <c r="G224" s="275"/>
      <c r="H224" s="254" t="str">
        <f aca="false">IF(K224=0,"",H223+1)</f>
        <v/>
      </c>
      <c r="I224" s="255" t="str">
        <f aca="false">IF(K224&gt;0,NbEch+Différé+1-H224,"")</f>
        <v/>
      </c>
      <c r="J224" s="256" t="str">
        <f aca="false">IF(K224=0,"",IF(Ijour=0,MIN(DATE(YEAR(DebAmort),MONTH(DebAmort)+MoisD+H224*Imois,Jour2),DATE(YEAR(DebAmort),MONTH(DebAmort)+MoisD+1+H224*Imois,0)),DATE(YEAR(DebAmort),MONTH(DebAmort),Jour1+H224*Ijour)))</f>
        <v/>
      </c>
      <c r="K224" s="257" t="n">
        <f aca="false">K223-M223</f>
        <v>0</v>
      </c>
      <c r="L224" s="245" t="n">
        <f aca="false">ROUND(K224*Q224,NbDeci)</f>
        <v>0</v>
      </c>
      <c r="M224" s="257" t="n">
        <f aca="false">IF(H224&lt;=Différé,0,IF(R224-(L224*EchFIXE)&gt;K224-2,K224,R224-(L224*EchFIXE)))+C224</f>
        <v>0</v>
      </c>
      <c r="N224" s="258" t="n">
        <f aca="false">IF(K224=0,0,ROUND(FraisF+FraisV*K224,NbDeci))+F224</f>
        <v>0</v>
      </c>
      <c r="O224" s="259" t="n">
        <f aca="false">SUM(L224:N224)</f>
        <v>0</v>
      </c>
      <c r="P224" s="206"/>
      <c r="Q224" s="248" t="n">
        <f aca="false">IF(B224&gt;0,IF(TauxActuariel,((B224+1)^(1/NbEchAn))-1,B224/NbEchAn),Q223)</f>
        <v>0.00366666666666667</v>
      </c>
      <c r="R224" s="249" t="n">
        <f aca="false">IF(E224&gt;0,E224,IF(D224&gt;0,IF(AND(EchFIXE,Q224&gt;0),ROUND((K224-C224)*Q224*((1+Q224)^D224)/(((1+Q224)^D224)-1),NbDeci),ROUND(K224/D224,NbDeci)),R223))</f>
        <v>1484.89</v>
      </c>
    </row>
    <row r="225" customFormat="false" ht="12.75" hidden="false" customHeight="false" outlineLevel="0" collapsed="false">
      <c r="B225" s="250"/>
      <c r="C225" s="251"/>
      <c r="D225" s="252"/>
      <c r="E225" s="251"/>
      <c r="F225" s="253"/>
      <c r="G225" s="275"/>
      <c r="H225" s="254" t="str">
        <f aca="false">IF(K225=0,"",H224+1)</f>
        <v/>
      </c>
      <c r="I225" s="255" t="str">
        <f aca="false">IF(K225&gt;0,NbEch+Différé+1-H225,"")</f>
        <v/>
      </c>
      <c r="J225" s="256" t="str">
        <f aca="false">IF(K225=0,"",IF(Ijour=0,MIN(DATE(YEAR(DebAmort),MONTH(DebAmort)+H225*Imois,Jour1),DATE(YEAR(DebAmort),MONTH(DebAmort)+1+H225*Imois,0)),DATE(YEAR(DebAmort),MONTH(DebAmort),Jour1+H225*Ijour)))</f>
        <v/>
      </c>
      <c r="K225" s="257" t="n">
        <f aca="false">K224-M224</f>
        <v>0</v>
      </c>
      <c r="L225" s="245" t="n">
        <f aca="false">ROUND(K225*Q225,NbDeci)</f>
        <v>0</v>
      </c>
      <c r="M225" s="257" t="n">
        <f aca="false">IF(H225&lt;=Différé,0,IF(R225-(L225*EchFIXE)&gt;K225-2,K225,R225-(L225*EchFIXE)))+C225</f>
        <v>0</v>
      </c>
      <c r="N225" s="258" t="n">
        <f aca="false">IF(K225=0,0,ROUND(FraisF+FraisV*K225,NbDeci))+F225</f>
        <v>0</v>
      </c>
      <c r="O225" s="259" t="n">
        <f aca="false">SUM(L225:N225)</f>
        <v>0</v>
      </c>
      <c r="P225" s="206"/>
      <c r="Q225" s="248" t="n">
        <f aca="false">IF(B225&gt;0,IF(TauxActuariel,((B225+1)^(1/NbEchAn))-1,B225/NbEchAn),Q224)</f>
        <v>0.00366666666666667</v>
      </c>
      <c r="R225" s="249" t="n">
        <f aca="false">IF(E225&gt;0,E225,IF(D225&gt;0,IF(AND(EchFIXE,Q225&gt;0),ROUND((K225-C225)*Q225*((1+Q225)^D225)/(((1+Q225)^D225)-1),NbDeci),ROUND(K225/D225,NbDeci)),R224))</f>
        <v>1484.89</v>
      </c>
    </row>
    <row r="226" customFormat="false" ht="12.75" hidden="false" customHeight="false" outlineLevel="0" collapsed="false">
      <c r="B226" s="250"/>
      <c r="C226" s="251"/>
      <c r="D226" s="252"/>
      <c r="E226" s="251"/>
      <c r="F226" s="253"/>
      <c r="G226" s="275"/>
      <c r="H226" s="254" t="str">
        <f aca="false">IF(K226=0,"",H225+1)</f>
        <v/>
      </c>
      <c r="I226" s="255" t="str">
        <f aca="false">IF(K226&gt;0,NbEch+Différé+1-H226,"")</f>
        <v/>
      </c>
      <c r="J226" s="256" t="str">
        <f aca="false">IF(K226=0,"",IF(Ijour=0,MIN(DATE(YEAR(DebAmort),MONTH(DebAmort)+MoisD+H226*Imois,Jour2),DATE(YEAR(DebAmort),MONTH(DebAmort)+MoisD+1+H226*Imois,0)),DATE(YEAR(DebAmort),MONTH(DebAmort),Jour1+H226*Ijour)))</f>
        <v/>
      </c>
      <c r="K226" s="257" t="n">
        <f aca="false">K225-M225</f>
        <v>0</v>
      </c>
      <c r="L226" s="245" t="n">
        <f aca="false">ROUND(K226*Q226,NbDeci)</f>
        <v>0</v>
      </c>
      <c r="M226" s="257" t="n">
        <f aca="false">IF(H226&lt;=Différé,0,IF(R226-(L226*EchFIXE)&gt;K226-2,K226,R226-(L226*EchFIXE)))+C226</f>
        <v>0</v>
      </c>
      <c r="N226" s="258" t="n">
        <f aca="false">IF(K226=0,0,ROUND(FraisF+FraisV*K226,NbDeci))+F226</f>
        <v>0</v>
      </c>
      <c r="O226" s="259" t="n">
        <f aca="false">SUM(L226:N226)</f>
        <v>0</v>
      </c>
      <c r="P226" s="206"/>
      <c r="Q226" s="248" t="n">
        <f aca="false">IF(B226&gt;0,IF(TauxActuariel,((B226+1)^(1/NbEchAn))-1,B226/NbEchAn),Q225)</f>
        <v>0.00366666666666667</v>
      </c>
      <c r="R226" s="249" t="n">
        <f aca="false">IF(E226&gt;0,E226,IF(D226&gt;0,IF(AND(EchFIXE,Q226&gt;0),ROUND((K226-C226)*Q226*((1+Q226)^D226)/(((1+Q226)^D226)-1),NbDeci),ROUND(K226/D226,NbDeci)),R225))</f>
        <v>1484.89</v>
      </c>
    </row>
    <row r="227" customFormat="false" ht="12.75" hidden="false" customHeight="false" outlineLevel="0" collapsed="false">
      <c r="B227" s="250"/>
      <c r="C227" s="251"/>
      <c r="D227" s="252"/>
      <c r="E227" s="251"/>
      <c r="F227" s="253"/>
      <c r="G227" s="275"/>
      <c r="H227" s="254" t="str">
        <f aca="false">IF(K227=0,"",H226+1)</f>
        <v/>
      </c>
      <c r="I227" s="255" t="str">
        <f aca="false">IF(K227&gt;0,NbEch+Différé+1-H227,"")</f>
        <v/>
      </c>
      <c r="J227" s="256" t="str">
        <f aca="false">IF(K227=0,"",IF(Ijour=0,MIN(DATE(YEAR(DebAmort),MONTH(DebAmort)+H227*Imois,Jour1),DATE(YEAR(DebAmort),MONTH(DebAmort)+1+H227*Imois,0)),DATE(YEAR(DebAmort),MONTH(DebAmort),Jour1+H227*Ijour)))</f>
        <v/>
      </c>
      <c r="K227" s="257" t="n">
        <f aca="false">K226-M226</f>
        <v>0</v>
      </c>
      <c r="L227" s="245" t="n">
        <f aca="false">ROUND(K227*Q227,NbDeci)</f>
        <v>0</v>
      </c>
      <c r="M227" s="257" t="n">
        <f aca="false">IF(H227&lt;=Différé,0,IF(R227-(L227*EchFIXE)&gt;K227-2,K227,R227-(L227*EchFIXE)))+C227</f>
        <v>0</v>
      </c>
      <c r="N227" s="258" t="n">
        <f aca="false">IF(K227=0,0,ROUND(FraisF+FraisV*K227,NbDeci))+F227</f>
        <v>0</v>
      </c>
      <c r="O227" s="259" t="n">
        <f aca="false">SUM(L227:N227)</f>
        <v>0</v>
      </c>
      <c r="P227" s="206"/>
      <c r="Q227" s="248" t="n">
        <f aca="false">IF(B227&gt;0,IF(TauxActuariel,((B227+1)^(1/NbEchAn))-1,B227/NbEchAn),Q226)</f>
        <v>0.00366666666666667</v>
      </c>
      <c r="R227" s="249" t="n">
        <f aca="false">IF(E227&gt;0,E227,IF(D227&gt;0,IF(AND(EchFIXE,Q227&gt;0),ROUND((K227-C227)*Q227*((1+Q227)^D227)/(((1+Q227)^D227)-1),NbDeci),ROUND(K227/D227,NbDeci)),R226))</f>
        <v>1484.89</v>
      </c>
    </row>
    <row r="228" customFormat="false" ht="12.75" hidden="false" customHeight="false" outlineLevel="0" collapsed="false">
      <c r="B228" s="250"/>
      <c r="C228" s="251"/>
      <c r="D228" s="252"/>
      <c r="E228" s="251"/>
      <c r="F228" s="253"/>
      <c r="G228" s="275"/>
      <c r="H228" s="254" t="str">
        <f aca="false">IF(K228=0,"",H227+1)</f>
        <v/>
      </c>
      <c r="I228" s="255" t="str">
        <f aca="false">IF(K228&gt;0,NbEch+Différé+1-H228,"")</f>
        <v/>
      </c>
      <c r="J228" s="256" t="str">
        <f aca="false">IF(K228=0,"",IF(Ijour=0,MIN(DATE(YEAR(DebAmort),MONTH(DebAmort)+MoisD+H228*Imois,Jour2),DATE(YEAR(DebAmort),MONTH(DebAmort)+MoisD+1+H228*Imois,0)),DATE(YEAR(DebAmort),MONTH(DebAmort),Jour1+H228*Ijour)))</f>
        <v/>
      </c>
      <c r="K228" s="257" t="n">
        <f aca="false">K227-M227</f>
        <v>0</v>
      </c>
      <c r="L228" s="245" t="n">
        <f aca="false">ROUND(K228*Q228,NbDeci)</f>
        <v>0</v>
      </c>
      <c r="M228" s="257" t="n">
        <f aca="false">IF(H228&lt;=Différé,0,IF(R228-(L228*EchFIXE)&gt;K228-2,K228,R228-(L228*EchFIXE)))+C228</f>
        <v>0</v>
      </c>
      <c r="N228" s="258" t="n">
        <f aca="false">IF(K228=0,0,ROUND(FraisF+FraisV*K228,NbDeci))+F228</f>
        <v>0</v>
      </c>
      <c r="O228" s="259" t="n">
        <f aca="false">SUM(L228:N228)</f>
        <v>0</v>
      </c>
      <c r="P228" s="206"/>
      <c r="Q228" s="248" t="n">
        <f aca="false">IF(B228&gt;0,IF(TauxActuariel,((B228+1)^(1/NbEchAn))-1,B228/NbEchAn),Q227)</f>
        <v>0.00366666666666667</v>
      </c>
      <c r="R228" s="249" t="n">
        <f aca="false">IF(E228&gt;0,E228,IF(D228&gt;0,IF(AND(EchFIXE,Q228&gt;0),ROUND((K228-C228)*Q228*((1+Q228)^D228)/(((1+Q228)^D228)-1),NbDeci),ROUND(K228/D228,NbDeci)),R227))</f>
        <v>1484.89</v>
      </c>
    </row>
    <row r="229" customFormat="false" ht="12.75" hidden="false" customHeight="false" outlineLevel="0" collapsed="false">
      <c r="B229" s="250"/>
      <c r="C229" s="251"/>
      <c r="D229" s="252"/>
      <c r="E229" s="251"/>
      <c r="F229" s="253"/>
      <c r="G229" s="275"/>
      <c r="H229" s="254" t="str">
        <f aca="false">IF(K229=0,"",H228+1)</f>
        <v/>
      </c>
      <c r="I229" s="255" t="str">
        <f aca="false">IF(K229&gt;0,NbEch+Différé+1-H229,"")</f>
        <v/>
      </c>
      <c r="J229" s="256" t="str">
        <f aca="false">IF(K229=0,"",IF(Ijour=0,MIN(DATE(YEAR(DebAmort),MONTH(DebAmort)+H229*Imois,Jour1),DATE(YEAR(DebAmort),MONTH(DebAmort)+1+H229*Imois,0)),DATE(YEAR(DebAmort),MONTH(DebAmort),Jour1+H229*Ijour)))</f>
        <v/>
      </c>
      <c r="K229" s="257" t="n">
        <f aca="false">K228-M228</f>
        <v>0</v>
      </c>
      <c r="L229" s="245" t="n">
        <f aca="false">ROUND(K229*Q229,NbDeci)</f>
        <v>0</v>
      </c>
      <c r="M229" s="257" t="n">
        <f aca="false">IF(H229&lt;=Différé,0,IF(R229-(L229*EchFIXE)&gt;K229-2,K229,R229-(L229*EchFIXE)))+C229</f>
        <v>0</v>
      </c>
      <c r="N229" s="258" t="n">
        <f aca="false">IF(K229=0,0,ROUND(FraisF+FraisV*K229,NbDeci))+F229</f>
        <v>0</v>
      </c>
      <c r="O229" s="259" t="n">
        <f aca="false">SUM(L229:N229)</f>
        <v>0</v>
      </c>
      <c r="P229" s="206"/>
      <c r="Q229" s="248" t="n">
        <f aca="false">IF(B229&gt;0,IF(TauxActuariel,((B229+1)^(1/NbEchAn))-1,B229/NbEchAn),Q228)</f>
        <v>0.00366666666666667</v>
      </c>
      <c r="R229" s="249" t="n">
        <f aca="false">IF(E229&gt;0,E229,IF(D229&gt;0,IF(AND(EchFIXE,Q229&gt;0),ROUND((K229-C229)*Q229*((1+Q229)^D229)/(((1+Q229)^D229)-1),NbDeci),ROUND(K229/D229,NbDeci)),R228))</f>
        <v>1484.89</v>
      </c>
    </row>
    <row r="230" customFormat="false" ht="12.75" hidden="false" customHeight="false" outlineLevel="0" collapsed="false">
      <c r="B230" s="250"/>
      <c r="C230" s="251"/>
      <c r="D230" s="252"/>
      <c r="E230" s="251"/>
      <c r="F230" s="253"/>
      <c r="G230" s="275"/>
      <c r="H230" s="254" t="str">
        <f aca="false">IF(K230=0,"",H229+1)</f>
        <v/>
      </c>
      <c r="I230" s="255" t="str">
        <f aca="false">IF(K230&gt;0,NbEch+Différé+1-H230,"")</f>
        <v/>
      </c>
      <c r="J230" s="256" t="str">
        <f aca="false">IF(K230=0,"",IF(Ijour=0,MIN(DATE(YEAR(DebAmort),MONTH(DebAmort)+MoisD+H230*Imois,Jour2),DATE(YEAR(DebAmort),MONTH(DebAmort)+MoisD+1+H230*Imois,0)),DATE(YEAR(DebAmort),MONTH(DebAmort),Jour1+H230*Ijour)))</f>
        <v/>
      </c>
      <c r="K230" s="257" t="n">
        <f aca="false">K229-M229</f>
        <v>0</v>
      </c>
      <c r="L230" s="245" t="n">
        <f aca="false">ROUND(K230*Q230,NbDeci)</f>
        <v>0</v>
      </c>
      <c r="M230" s="257" t="n">
        <f aca="false">IF(H230&lt;=Différé,0,IF(R230-(L230*EchFIXE)&gt;K230-2,K230,R230-(L230*EchFIXE)))+C230</f>
        <v>0</v>
      </c>
      <c r="N230" s="258" t="n">
        <f aca="false">IF(K230=0,0,ROUND(FraisF+FraisV*K230,NbDeci))+F230</f>
        <v>0</v>
      </c>
      <c r="O230" s="259" t="n">
        <f aca="false">SUM(L230:N230)</f>
        <v>0</v>
      </c>
      <c r="P230" s="206"/>
      <c r="Q230" s="248" t="n">
        <f aca="false">IF(B230&gt;0,IF(TauxActuariel,((B230+1)^(1/NbEchAn))-1,B230/NbEchAn),Q229)</f>
        <v>0.00366666666666667</v>
      </c>
      <c r="R230" s="249" t="n">
        <f aca="false">IF(E230&gt;0,E230,IF(D230&gt;0,IF(AND(EchFIXE,Q230&gt;0),ROUND((K230-C230)*Q230*((1+Q230)^D230)/(((1+Q230)^D230)-1),NbDeci),ROUND(K230/D230,NbDeci)),R229))</f>
        <v>1484.89</v>
      </c>
    </row>
    <row r="231" customFormat="false" ht="12.75" hidden="false" customHeight="false" outlineLevel="0" collapsed="false">
      <c r="B231" s="250"/>
      <c r="C231" s="251"/>
      <c r="D231" s="252"/>
      <c r="E231" s="251"/>
      <c r="F231" s="253"/>
      <c r="G231" s="275"/>
      <c r="H231" s="254" t="str">
        <f aca="false">IF(K231=0,"",H230+1)</f>
        <v/>
      </c>
      <c r="I231" s="255" t="str">
        <f aca="false">IF(K231&gt;0,NbEch+Différé+1-H231,"")</f>
        <v/>
      </c>
      <c r="J231" s="256" t="str">
        <f aca="false">IF(K231=0,"",IF(Ijour=0,MIN(DATE(YEAR(DebAmort),MONTH(DebAmort)+H231*Imois,Jour1),DATE(YEAR(DebAmort),MONTH(DebAmort)+1+H231*Imois,0)),DATE(YEAR(DebAmort),MONTH(DebAmort),Jour1+H231*Ijour)))</f>
        <v/>
      </c>
      <c r="K231" s="257" t="n">
        <f aca="false">K230-M230</f>
        <v>0</v>
      </c>
      <c r="L231" s="245" t="n">
        <f aca="false">ROUND(K231*Q231,NbDeci)</f>
        <v>0</v>
      </c>
      <c r="M231" s="257" t="n">
        <f aca="false">IF(H231&lt;=Différé,0,IF(R231-(L231*EchFIXE)&gt;K231-2,K231,R231-(L231*EchFIXE)))+C231</f>
        <v>0</v>
      </c>
      <c r="N231" s="258" t="n">
        <f aca="false">IF(K231=0,0,ROUND(FraisF+FraisV*K231,NbDeci))+F231</f>
        <v>0</v>
      </c>
      <c r="O231" s="259" t="n">
        <f aca="false">SUM(L231:N231)</f>
        <v>0</v>
      </c>
      <c r="P231" s="206"/>
      <c r="Q231" s="248" t="n">
        <f aca="false">IF(B231&gt;0,IF(TauxActuariel,((B231+1)^(1/NbEchAn))-1,B231/NbEchAn),Q230)</f>
        <v>0.00366666666666667</v>
      </c>
      <c r="R231" s="249" t="n">
        <f aca="false">IF(E231&gt;0,E231,IF(D231&gt;0,IF(AND(EchFIXE,Q231&gt;0),ROUND((K231-C231)*Q231*((1+Q231)^D231)/(((1+Q231)^D231)-1),NbDeci),ROUND(K231/D231,NbDeci)),R230))</f>
        <v>1484.89</v>
      </c>
    </row>
    <row r="232" customFormat="false" ht="12.75" hidden="false" customHeight="false" outlineLevel="0" collapsed="false">
      <c r="B232" s="250"/>
      <c r="C232" s="251"/>
      <c r="D232" s="252"/>
      <c r="E232" s="251"/>
      <c r="F232" s="253"/>
      <c r="G232" s="275"/>
      <c r="H232" s="254" t="str">
        <f aca="false">IF(K232=0,"",H231+1)</f>
        <v/>
      </c>
      <c r="I232" s="255" t="str">
        <f aca="false">IF(K232&gt;0,NbEch+Différé+1-H232,"")</f>
        <v/>
      </c>
      <c r="J232" s="256" t="str">
        <f aca="false">IF(K232=0,"",IF(Ijour=0,MIN(DATE(YEAR(DebAmort),MONTH(DebAmort)+MoisD+H232*Imois,Jour2),DATE(YEAR(DebAmort),MONTH(DebAmort)+MoisD+1+H232*Imois,0)),DATE(YEAR(DebAmort),MONTH(DebAmort),Jour1+H232*Ijour)))</f>
        <v/>
      </c>
      <c r="K232" s="257" t="n">
        <f aca="false">K231-M231</f>
        <v>0</v>
      </c>
      <c r="L232" s="245" t="n">
        <f aca="false">ROUND(K232*Q232,NbDeci)</f>
        <v>0</v>
      </c>
      <c r="M232" s="257" t="n">
        <f aca="false">IF(H232&lt;=Différé,0,IF(R232-(L232*EchFIXE)&gt;K232-2,K232,R232-(L232*EchFIXE)))+C232</f>
        <v>0</v>
      </c>
      <c r="N232" s="258" t="n">
        <f aca="false">IF(K232=0,0,ROUND(FraisF+FraisV*K232,NbDeci))+F232</f>
        <v>0</v>
      </c>
      <c r="O232" s="259" t="n">
        <f aca="false">SUM(L232:N232)</f>
        <v>0</v>
      </c>
      <c r="P232" s="206"/>
      <c r="Q232" s="248" t="n">
        <f aca="false">IF(B232&gt;0,IF(TauxActuariel,((B232+1)^(1/NbEchAn))-1,B232/NbEchAn),Q231)</f>
        <v>0.00366666666666667</v>
      </c>
      <c r="R232" s="249" t="n">
        <f aca="false">IF(E232&gt;0,E232,IF(D232&gt;0,IF(AND(EchFIXE,Q232&gt;0),ROUND((K232-C232)*Q232*((1+Q232)^D232)/(((1+Q232)^D232)-1),NbDeci),ROUND(K232/D232,NbDeci)),R231))</f>
        <v>1484.89</v>
      </c>
    </row>
    <row r="233" customFormat="false" ht="13.5" hidden="false" customHeight="false" outlineLevel="0" collapsed="false">
      <c r="B233" s="260"/>
      <c r="C233" s="261"/>
      <c r="D233" s="262"/>
      <c r="E233" s="261"/>
      <c r="F233" s="263"/>
      <c r="G233" s="275"/>
      <c r="H233" s="264" t="str">
        <f aca="false">IF(K233=0,"",H232+1)</f>
        <v/>
      </c>
      <c r="I233" s="265" t="str">
        <f aca="false">IF(K233&gt;0,NbEch+Différé+1-H233,"")</f>
        <v/>
      </c>
      <c r="J233" s="266" t="str">
        <f aca="false">IF(K233=0,"",IF(Ijour=0,MIN(DATE(YEAR(DebAmort),MONTH(DebAmort)+H233*Imois,Jour1),DATE(YEAR(DebAmort),MONTH(DebAmort)+1+H233*Imois,0)),DATE(YEAR(DebAmort),MONTH(DebAmort),Jour1+H233*Ijour)))</f>
        <v/>
      </c>
      <c r="K233" s="267" t="n">
        <f aca="false">K232-M232</f>
        <v>0</v>
      </c>
      <c r="L233" s="268" t="n">
        <f aca="false">ROUND(K233*Q233,NbDeci)</f>
        <v>0</v>
      </c>
      <c r="M233" s="267" t="n">
        <f aca="false">IF(H233&lt;=Différé,0,IF(R233-(L233*EchFIXE)&gt;K233-2,K233,R233-(L233*EchFIXE)))+C233</f>
        <v>0</v>
      </c>
      <c r="N233" s="269" t="n">
        <f aca="false">IF(K233=0,0,ROUND(FraisF+FraisV*K233,NbDeci))+F233</f>
        <v>0</v>
      </c>
      <c r="O233" s="270" t="n">
        <f aca="false">SUM(L233:N233)</f>
        <v>0</v>
      </c>
      <c r="P233" s="206"/>
      <c r="Q233" s="248" t="n">
        <f aca="false">IF(B233&gt;0,IF(TauxActuariel,((B233+1)^(1/NbEchAn))-1,B233/NbEchAn),Q232)</f>
        <v>0.00366666666666667</v>
      </c>
      <c r="R233" s="249" t="n">
        <f aca="false">IF(E233&gt;0,E233,IF(D233&gt;0,IF(AND(EchFIXE,Q233&gt;0),ROUND((K233-C233)*Q233*((1+Q233)^D233)/(((1+Q233)^D233)-1),NbDeci),ROUND(K233/D233,NbDeci)),R232))</f>
        <v>1484.89</v>
      </c>
    </row>
    <row r="234" customFormat="false" ht="12.75" hidden="false" customHeight="false" outlineLevel="0" collapsed="false">
      <c r="B234" s="271"/>
      <c r="C234" s="272"/>
      <c r="D234" s="273"/>
      <c r="E234" s="272"/>
      <c r="F234" s="274"/>
      <c r="G234" s="275"/>
      <c r="H234" s="241" t="str">
        <f aca="false">IF(K234=0,"",H233+1)</f>
        <v/>
      </c>
      <c r="I234" s="242" t="str">
        <f aca="false">IF(K234&gt;0,NbEch+Différé+1-H234,"")</f>
        <v/>
      </c>
      <c r="J234" s="243" t="str">
        <f aca="false">IF(K234=0,"",IF(Ijour=0,MIN(DATE(YEAR(DebAmort),MONTH(DebAmort)+MoisD+H234*Imois,Jour2),DATE(YEAR(DebAmort),MONTH(DebAmort)+MoisD+1+H234*Imois,0)),DATE(YEAR(DebAmort),MONTH(DebAmort),Jour1+H234*Ijour)))</f>
        <v/>
      </c>
      <c r="K234" s="244" t="n">
        <f aca="false">K233-M233</f>
        <v>0</v>
      </c>
      <c r="L234" s="245" t="n">
        <f aca="false">ROUND(K234*Q234,NbDeci)</f>
        <v>0</v>
      </c>
      <c r="M234" s="244" t="n">
        <f aca="false">IF(H234&lt;=Différé,0,IF(R234-(L234*EchFIXE)&gt;K234-2,K234,R234-(L234*EchFIXE)))+C234</f>
        <v>0</v>
      </c>
      <c r="N234" s="246" t="n">
        <f aca="false">IF(K234=0,0,ROUND(FraisF+FraisV*K234,NbDeci))+F234</f>
        <v>0</v>
      </c>
      <c r="O234" s="247" t="n">
        <f aca="false">SUM(L234:N234)</f>
        <v>0</v>
      </c>
      <c r="P234" s="206"/>
      <c r="Q234" s="248" t="n">
        <f aca="false">IF(B234&gt;0,IF(TauxActuariel,((B234+1)^(1/NbEchAn))-1,B234/NbEchAn),Q233)</f>
        <v>0.00366666666666667</v>
      </c>
      <c r="R234" s="249" t="n">
        <f aca="false">IF(E234&gt;0,E234,IF(D234&gt;0,IF(AND(EchFIXE,Q234&gt;0),ROUND((K234-C234)*Q234*((1+Q234)^D234)/(((1+Q234)^D234)-1),NbDeci),ROUND(K234/D234,NbDeci)),R233))</f>
        <v>1484.89</v>
      </c>
    </row>
    <row r="235" customFormat="false" ht="12.75" hidden="false" customHeight="false" outlineLevel="0" collapsed="false">
      <c r="B235" s="250"/>
      <c r="C235" s="251"/>
      <c r="D235" s="252"/>
      <c r="E235" s="251"/>
      <c r="F235" s="253"/>
      <c r="G235" s="275"/>
      <c r="H235" s="254" t="str">
        <f aca="false">IF(K235=0,"",H234+1)</f>
        <v/>
      </c>
      <c r="I235" s="255" t="str">
        <f aca="false">IF(K235&gt;0,NbEch+Différé+1-H235,"")</f>
        <v/>
      </c>
      <c r="J235" s="256" t="str">
        <f aca="false">IF(K235=0,"",IF(Ijour=0,MIN(DATE(YEAR(DebAmort),MONTH(DebAmort)+H235*Imois,Jour1),DATE(YEAR(DebAmort),MONTH(DebAmort)+1+H235*Imois,0)),DATE(YEAR(DebAmort),MONTH(DebAmort),Jour1+H235*Ijour)))</f>
        <v/>
      </c>
      <c r="K235" s="257" t="n">
        <f aca="false">K234-M234</f>
        <v>0</v>
      </c>
      <c r="L235" s="245" t="n">
        <f aca="false">ROUND(K235*Q235,NbDeci)</f>
        <v>0</v>
      </c>
      <c r="M235" s="257" t="n">
        <f aca="false">IF(H235&lt;=Différé,0,IF(R235-(L235*EchFIXE)&gt;K235-2,K235,R235-(L235*EchFIXE)))+C235</f>
        <v>0</v>
      </c>
      <c r="N235" s="258" t="n">
        <f aca="false">IF(K235=0,0,ROUND(FraisF+FraisV*K235,NbDeci))+F235</f>
        <v>0</v>
      </c>
      <c r="O235" s="259" t="n">
        <f aca="false">SUM(L235:N235)</f>
        <v>0</v>
      </c>
      <c r="P235" s="206"/>
      <c r="Q235" s="248" t="n">
        <f aca="false">IF(B235&gt;0,IF(TauxActuariel,((B235+1)^(1/NbEchAn))-1,B235/NbEchAn),Q234)</f>
        <v>0.00366666666666667</v>
      </c>
      <c r="R235" s="249" t="n">
        <f aca="false">IF(E235&gt;0,E235,IF(D235&gt;0,IF(AND(EchFIXE,Q235&gt;0),ROUND((K235-C235)*Q235*((1+Q235)^D235)/(((1+Q235)^D235)-1),NbDeci),ROUND(K235/D235,NbDeci)),R234))</f>
        <v>1484.89</v>
      </c>
    </row>
    <row r="236" customFormat="false" ht="12.75" hidden="false" customHeight="false" outlineLevel="0" collapsed="false">
      <c r="B236" s="250"/>
      <c r="C236" s="251"/>
      <c r="D236" s="252"/>
      <c r="E236" s="251"/>
      <c r="F236" s="253"/>
      <c r="G236" s="275"/>
      <c r="H236" s="254" t="str">
        <f aca="false">IF(K236=0,"",H235+1)</f>
        <v/>
      </c>
      <c r="I236" s="255" t="str">
        <f aca="false">IF(K236&gt;0,NbEch+Différé+1-H236,"")</f>
        <v/>
      </c>
      <c r="J236" s="256" t="str">
        <f aca="false">IF(K236=0,"",IF(Ijour=0,MIN(DATE(YEAR(DebAmort),MONTH(DebAmort)+MoisD+H236*Imois,Jour2),DATE(YEAR(DebAmort),MONTH(DebAmort)+MoisD+1+H236*Imois,0)),DATE(YEAR(DebAmort),MONTH(DebAmort),Jour1+H236*Ijour)))</f>
        <v/>
      </c>
      <c r="K236" s="257" t="n">
        <f aca="false">K235-M235</f>
        <v>0</v>
      </c>
      <c r="L236" s="245" t="n">
        <f aca="false">ROUND(K236*Q236,NbDeci)</f>
        <v>0</v>
      </c>
      <c r="M236" s="257" t="n">
        <f aca="false">IF(H236&lt;=Différé,0,IF(R236-(L236*EchFIXE)&gt;K236-2,K236,R236-(L236*EchFIXE)))+C236</f>
        <v>0</v>
      </c>
      <c r="N236" s="258" t="n">
        <f aca="false">IF(K236=0,0,ROUND(FraisF+FraisV*K236,NbDeci))+F236</f>
        <v>0</v>
      </c>
      <c r="O236" s="259" t="n">
        <f aca="false">SUM(L236:N236)</f>
        <v>0</v>
      </c>
      <c r="P236" s="206"/>
      <c r="Q236" s="248" t="n">
        <f aca="false">IF(B236&gt;0,IF(TauxActuariel,((B236+1)^(1/NbEchAn))-1,B236/NbEchAn),Q235)</f>
        <v>0.00366666666666667</v>
      </c>
      <c r="R236" s="249" t="n">
        <f aca="false">IF(E236&gt;0,E236,IF(D236&gt;0,IF(AND(EchFIXE,Q236&gt;0),ROUND((K236-C236)*Q236*((1+Q236)^D236)/(((1+Q236)^D236)-1),NbDeci),ROUND(K236/D236,NbDeci)),R235))</f>
        <v>1484.89</v>
      </c>
    </row>
    <row r="237" customFormat="false" ht="12.75" hidden="false" customHeight="false" outlineLevel="0" collapsed="false">
      <c r="B237" s="250"/>
      <c r="C237" s="251"/>
      <c r="D237" s="252"/>
      <c r="E237" s="251"/>
      <c r="F237" s="253"/>
      <c r="G237" s="275"/>
      <c r="H237" s="254" t="str">
        <f aca="false">IF(K237=0,"",H236+1)</f>
        <v/>
      </c>
      <c r="I237" s="255" t="str">
        <f aca="false">IF(K237&gt;0,NbEch+Différé+1-H237,"")</f>
        <v/>
      </c>
      <c r="J237" s="256" t="str">
        <f aca="false">IF(K237=0,"",IF(Ijour=0,MIN(DATE(YEAR(DebAmort),MONTH(DebAmort)+H237*Imois,Jour1),DATE(YEAR(DebAmort),MONTH(DebAmort)+1+H237*Imois,0)),DATE(YEAR(DebAmort),MONTH(DebAmort),Jour1+H237*Ijour)))</f>
        <v/>
      </c>
      <c r="K237" s="257" t="n">
        <f aca="false">K236-M236</f>
        <v>0</v>
      </c>
      <c r="L237" s="245" t="n">
        <f aca="false">ROUND(K237*Q237,NbDeci)</f>
        <v>0</v>
      </c>
      <c r="M237" s="257" t="n">
        <f aca="false">IF(H237&lt;=Différé,0,IF(R237-(L237*EchFIXE)&gt;K237-2,K237,R237-(L237*EchFIXE)))+C237</f>
        <v>0</v>
      </c>
      <c r="N237" s="258" t="n">
        <f aca="false">IF(K237=0,0,ROUND(FraisF+FraisV*K237,NbDeci))+F237</f>
        <v>0</v>
      </c>
      <c r="O237" s="259" t="n">
        <f aca="false">SUM(L237:N237)</f>
        <v>0</v>
      </c>
      <c r="P237" s="206"/>
      <c r="Q237" s="248" t="n">
        <f aca="false">IF(B237&gt;0,IF(TauxActuariel,((B237+1)^(1/NbEchAn))-1,B237/NbEchAn),Q236)</f>
        <v>0.00366666666666667</v>
      </c>
      <c r="R237" s="249" t="n">
        <f aca="false">IF(E237&gt;0,E237,IF(D237&gt;0,IF(AND(EchFIXE,Q237&gt;0),ROUND((K237-C237)*Q237*((1+Q237)^D237)/(((1+Q237)^D237)-1),NbDeci),ROUND(K237/D237,NbDeci)),R236))</f>
        <v>1484.89</v>
      </c>
    </row>
    <row r="238" customFormat="false" ht="12.75" hidden="false" customHeight="false" outlineLevel="0" collapsed="false">
      <c r="B238" s="250"/>
      <c r="C238" s="251"/>
      <c r="D238" s="252"/>
      <c r="E238" s="251"/>
      <c r="F238" s="253"/>
      <c r="G238" s="275"/>
      <c r="H238" s="254" t="str">
        <f aca="false">IF(K238=0,"",H237+1)</f>
        <v/>
      </c>
      <c r="I238" s="255" t="str">
        <f aca="false">IF(K238&gt;0,NbEch+Différé+1-H238,"")</f>
        <v/>
      </c>
      <c r="J238" s="256" t="str">
        <f aca="false">IF(K238=0,"",IF(Ijour=0,MIN(DATE(YEAR(DebAmort),MONTH(DebAmort)+MoisD+H238*Imois,Jour2),DATE(YEAR(DebAmort),MONTH(DebAmort)+MoisD+1+H238*Imois,0)),DATE(YEAR(DebAmort),MONTH(DebAmort),Jour1+H238*Ijour)))</f>
        <v/>
      </c>
      <c r="K238" s="257" t="n">
        <f aca="false">K237-M237</f>
        <v>0</v>
      </c>
      <c r="L238" s="245" t="n">
        <f aca="false">ROUND(K238*Q238,NbDeci)</f>
        <v>0</v>
      </c>
      <c r="M238" s="257" t="n">
        <f aca="false">IF(H238&lt;=Différé,0,IF(R238-(L238*EchFIXE)&gt;K238-2,K238,R238-(L238*EchFIXE)))+C238</f>
        <v>0</v>
      </c>
      <c r="N238" s="258" t="n">
        <f aca="false">IF(K238=0,0,ROUND(FraisF+FraisV*K238,NbDeci))+F238</f>
        <v>0</v>
      </c>
      <c r="O238" s="259" t="n">
        <f aca="false">SUM(L238:N238)</f>
        <v>0</v>
      </c>
      <c r="P238" s="206"/>
      <c r="Q238" s="248" t="n">
        <f aca="false">IF(B238&gt;0,IF(TauxActuariel,((B238+1)^(1/NbEchAn))-1,B238/NbEchAn),Q237)</f>
        <v>0.00366666666666667</v>
      </c>
      <c r="R238" s="249" t="n">
        <f aca="false">IF(E238&gt;0,E238,IF(D238&gt;0,IF(AND(EchFIXE,Q238&gt;0),ROUND((K238-C238)*Q238*((1+Q238)^D238)/(((1+Q238)^D238)-1),NbDeci),ROUND(K238/D238,NbDeci)),R237))</f>
        <v>1484.89</v>
      </c>
    </row>
    <row r="239" customFormat="false" ht="12.75" hidden="false" customHeight="false" outlineLevel="0" collapsed="false">
      <c r="B239" s="250"/>
      <c r="C239" s="251"/>
      <c r="D239" s="252"/>
      <c r="E239" s="251"/>
      <c r="F239" s="253"/>
      <c r="G239" s="275"/>
      <c r="H239" s="254" t="str">
        <f aca="false">IF(K239=0,"",H238+1)</f>
        <v/>
      </c>
      <c r="I239" s="255" t="str">
        <f aca="false">IF(K239&gt;0,NbEch+Différé+1-H239,"")</f>
        <v/>
      </c>
      <c r="J239" s="256" t="str">
        <f aca="false">IF(K239=0,"",IF(Ijour=0,MIN(DATE(YEAR(DebAmort),MONTH(DebAmort)+H239*Imois,Jour1),DATE(YEAR(DebAmort),MONTH(DebAmort)+1+H239*Imois,0)),DATE(YEAR(DebAmort),MONTH(DebAmort),Jour1+H239*Ijour)))</f>
        <v/>
      </c>
      <c r="K239" s="257" t="n">
        <f aca="false">K238-M238</f>
        <v>0</v>
      </c>
      <c r="L239" s="245" t="n">
        <f aca="false">ROUND(K239*Q239,NbDeci)</f>
        <v>0</v>
      </c>
      <c r="M239" s="257" t="n">
        <f aca="false">IF(H239&lt;=Différé,0,IF(R239-(L239*EchFIXE)&gt;K239-2,K239,R239-(L239*EchFIXE)))+C239</f>
        <v>0</v>
      </c>
      <c r="N239" s="258" t="n">
        <f aca="false">IF(K239=0,0,ROUND(FraisF+FraisV*K239,NbDeci))+F239</f>
        <v>0</v>
      </c>
      <c r="O239" s="259" t="n">
        <f aca="false">SUM(L239:N239)</f>
        <v>0</v>
      </c>
      <c r="P239" s="206"/>
      <c r="Q239" s="248" t="n">
        <f aca="false">IF(B239&gt;0,IF(TauxActuariel,((B239+1)^(1/NbEchAn))-1,B239/NbEchAn),Q238)</f>
        <v>0.00366666666666667</v>
      </c>
      <c r="R239" s="249" t="n">
        <f aca="false">IF(E239&gt;0,E239,IF(D239&gt;0,IF(AND(EchFIXE,Q239&gt;0),ROUND((K239-C239)*Q239*((1+Q239)^D239)/(((1+Q239)^D239)-1),NbDeci),ROUND(K239/D239,NbDeci)),R238))</f>
        <v>1484.89</v>
      </c>
    </row>
    <row r="240" customFormat="false" ht="12.75" hidden="false" customHeight="false" outlineLevel="0" collapsed="false">
      <c r="B240" s="250"/>
      <c r="C240" s="251"/>
      <c r="D240" s="252"/>
      <c r="E240" s="251"/>
      <c r="F240" s="253"/>
      <c r="G240" s="275"/>
      <c r="H240" s="254" t="str">
        <f aca="false">IF(K240=0,"",H239+1)</f>
        <v/>
      </c>
      <c r="I240" s="255" t="str">
        <f aca="false">IF(K240&gt;0,NbEch+Différé+1-H240,"")</f>
        <v/>
      </c>
      <c r="J240" s="256" t="str">
        <f aca="false">IF(K240=0,"",IF(Ijour=0,MIN(DATE(YEAR(DebAmort),MONTH(DebAmort)+MoisD+H240*Imois,Jour2),DATE(YEAR(DebAmort),MONTH(DebAmort)+MoisD+1+H240*Imois,0)),DATE(YEAR(DebAmort),MONTH(DebAmort),Jour1+H240*Ijour)))</f>
        <v/>
      </c>
      <c r="K240" s="257" t="n">
        <f aca="false">K239-M239</f>
        <v>0</v>
      </c>
      <c r="L240" s="245" t="n">
        <f aca="false">ROUND(K240*Q240,NbDeci)</f>
        <v>0</v>
      </c>
      <c r="M240" s="257" t="n">
        <f aca="false">IF(H240&lt;=Différé,0,IF(R240-(L240*EchFIXE)&gt;K240-2,K240,R240-(L240*EchFIXE)))+C240</f>
        <v>0</v>
      </c>
      <c r="N240" s="258" t="n">
        <f aca="false">IF(K240=0,0,ROUND(FraisF+FraisV*K240,NbDeci))+F240</f>
        <v>0</v>
      </c>
      <c r="O240" s="259" t="n">
        <f aca="false">SUM(L240:N240)</f>
        <v>0</v>
      </c>
      <c r="P240" s="206"/>
      <c r="Q240" s="248" t="n">
        <f aca="false">IF(B240&gt;0,IF(TauxActuariel,((B240+1)^(1/NbEchAn))-1,B240/NbEchAn),Q239)</f>
        <v>0.00366666666666667</v>
      </c>
      <c r="R240" s="249" t="n">
        <f aca="false">IF(E240&gt;0,E240,IF(D240&gt;0,IF(AND(EchFIXE,Q240&gt;0),ROUND((K240-C240)*Q240*((1+Q240)^D240)/(((1+Q240)^D240)-1),NbDeci),ROUND(K240/D240,NbDeci)),R239))</f>
        <v>1484.89</v>
      </c>
    </row>
    <row r="241" customFormat="false" ht="12.75" hidden="false" customHeight="false" outlineLevel="0" collapsed="false">
      <c r="B241" s="250"/>
      <c r="C241" s="251"/>
      <c r="D241" s="252"/>
      <c r="E241" s="251"/>
      <c r="F241" s="253"/>
      <c r="G241" s="275"/>
      <c r="H241" s="254" t="str">
        <f aca="false">IF(K241=0,"",H240+1)</f>
        <v/>
      </c>
      <c r="I241" s="255" t="str">
        <f aca="false">IF(K241&gt;0,NbEch+Différé+1-H241,"")</f>
        <v/>
      </c>
      <c r="J241" s="256" t="str">
        <f aca="false">IF(K241=0,"",IF(Ijour=0,MIN(DATE(YEAR(DebAmort),MONTH(DebAmort)+H241*Imois,Jour1),DATE(YEAR(DebAmort),MONTH(DebAmort)+1+H241*Imois,0)),DATE(YEAR(DebAmort),MONTH(DebAmort),Jour1+H241*Ijour)))</f>
        <v/>
      </c>
      <c r="K241" s="257" t="n">
        <f aca="false">K240-M240</f>
        <v>0</v>
      </c>
      <c r="L241" s="245" t="n">
        <f aca="false">ROUND(K241*Q241,NbDeci)</f>
        <v>0</v>
      </c>
      <c r="M241" s="257" t="n">
        <f aca="false">IF(H241&lt;=Différé,0,IF(R241-(L241*EchFIXE)&gt;K241-2,K241,R241-(L241*EchFIXE)))+C241</f>
        <v>0</v>
      </c>
      <c r="N241" s="258" t="n">
        <f aca="false">IF(K241=0,0,ROUND(FraisF+FraisV*K241,NbDeci))+F241</f>
        <v>0</v>
      </c>
      <c r="O241" s="259" t="n">
        <f aca="false">SUM(L241:N241)</f>
        <v>0</v>
      </c>
      <c r="P241" s="206"/>
      <c r="Q241" s="248" t="n">
        <f aca="false">IF(B241&gt;0,IF(TauxActuariel,((B241+1)^(1/NbEchAn))-1,B241/NbEchAn),Q240)</f>
        <v>0.00366666666666667</v>
      </c>
      <c r="R241" s="249" t="n">
        <f aca="false">IF(E241&gt;0,E241,IF(D241&gt;0,IF(AND(EchFIXE,Q241&gt;0),ROUND((K241-C241)*Q241*((1+Q241)^D241)/(((1+Q241)^D241)-1),NbDeci),ROUND(K241/D241,NbDeci)),R240))</f>
        <v>1484.89</v>
      </c>
    </row>
    <row r="242" customFormat="false" ht="12.75" hidden="false" customHeight="false" outlineLevel="0" collapsed="false">
      <c r="B242" s="250"/>
      <c r="C242" s="251"/>
      <c r="D242" s="252"/>
      <c r="E242" s="251"/>
      <c r="F242" s="253"/>
      <c r="G242" s="275"/>
      <c r="H242" s="254" t="str">
        <f aca="false">IF(K242=0,"",H241+1)</f>
        <v/>
      </c>
      <c r="I242" s="255" t="str">
        <f aca="false">IF(K242&gt;0,NbEch+Différé+1-H242,"")</f>
        <v/>
      </c>
      <c r="J242" s="256" t="str">
        <f aca="false">IF(K242=0,"",IF(Ijour=0,MIN(DATE(YEAR(DebAmort),MONTH(DebAmort)+MoisD+H242*Imois,Jour2),DATE(YEAR(DebAmort),MONTH(DebAmort)+MoisD+1+H242*Imois,0)),DATE(YEAR(DebAmort),MONTH(DebAmort),Jour1+H242*Ijour)))</f>
        <v/>
      </c>
      <c r="K242" s="257" t="n">
        <f aca="false">K241-M241</f>
        <v>0</v>
      </c>
      <c r="L242" s="245" t="n">
        <f aca="false">ROUND(K242*Q242,NbDeci)</f>
        <v>0</v>
      </c>
      <c r="M242" s="257" t="n">
        <f aca="false">IF(H242&lt;=Différé,0,IF(R242-(L242*EchFIXE)&gt;K242-2,K242,R242-(L242*EchFIXE)))+C242</f>
        <v>0</v>
      </c>
      <c r="N242" s="258" t="n">
        <f aca="false">IF(K242=0,0,ROUND(FraisF+FraisV*K242,NbDeci))+F242</f>
        <v>0</v>
      </c>
      <c r="O242" s="259" t="n">
        <f aca="false">SUM(L242:N242)</f>
        <v>0</v>
      </c>
      <c r="P242" s="206"/>
      <c r="Q242" s="248" t="n">
        <f aca="false">IF(B242&gt;0,IF(TauxActuariel,((B242+1)^(1/NbEchAn))-1,B242/NbEchAn),Q241)</f>
        <v>0.00366666666666667</v>
      </c>
      <c r="R242" s="249" t="n">
        <f aca="false">IF(E242&gt;0,E242,IF(D242&gt;0,IF(AND(EchFIXE,Q242&gt;0),ROUND((K242-C242)*Q242*((1+Q242)^D242)/(((1+Q242)^D242)-1),NbDeci),ROUND(K242/D242,NbDeci)),R241))</f>
        <v>1484.89</v>
      </c>
    </row>
    <row r="243" customFormat="false" ht="12.75" hidden="false" customHeight="false" outlineLevel="0" collapsed="false">
      <c r="B243" s="250"/>
      <c r="C243" s="251"/>
      <c r="D243" s="252"/>
      <c r="E243" s="251"/>
      <c r="F243" s="253"/>
      <c r="G243" s="275"/>
      <c r="H243" s="254" t="str">
        <f aca="false">IF(K243=0,"",H242+1)</f>
        <v/>
      </c>
      <c r="I243" s="255" t="str">
        <f aca="false">IF(K243&gt;0,NbEch+Différé+1-H243,"")</f>
        <v/>
      </c>
      <c r="J243" s="256" t="str">
        <f aca="false">IF(K243=0,"",IF(Ijour=0,MIN(DATE(YEAR(DebAmort),MONTH(DebAmort)+H243*Imois,Jour1),DATE(YEAR(DebAmort),MONTH(DebAmort)+1+H243*Imois,0)),DATE(YEAR(DebAmort),MONTH(DebAmort),Jour1+H243*Ijour)))</f>
        <v/>
      </c>
      <c r="K243" s="257" t="n">
        <f aca="false">K242-M242</f>
        <v>0</v>
      </c>
      <c r="L243" s="245" t="n">
        <f aca="false">ROUND(K243*Q243,NbDeci)</f>
        <v>0</v>
      </c>
      <c r="M243" s="257" t="n">
        <f aca="false">IF(H243&lt;=Différé,0,IF(R243-(L243*EchFIXE)&gt;K243-2,K243,R243-(L243*EchFIXE)))+C243</f>
        <v>0</v>
      </c>
      <c r="N243" s="258" t="n">
        <f aca="false">IF(K243=0,0,ROUND(FraisF+FraisV*K243,NbDeci))+F243</f>
        <v>0</v>
      </c>
      <c r="O243" s="259" t="n">
        <f aca="false">SUM(L243:N243)</f>
        <v>0</v>
      </c>
      <c r="P243" s="206"/>
      <c r="Q243" s="248" t="n">
        <f aca="false">IF(B243&gt;0,IF(TauxActuariel,((B243+1)^(1/NbEchAn))-1,B243/NbEchAn),Q242)</f>
        <v>0.00366666666666667</v>
      </c>
      <c r="R243" s="249" t="n">
        <f aca="false">IF(E243&gt;0,E243,IF(D243&gt;0,IF(AND(EchFIXE,Q243&gt;0),ROUND((K243-C243)*Q243*((1+Q243)^D243)/(((1+Q243)^D243)-1),NbDeci),ROUND(K243/D243,NbDeci)),R242))</f>
        <v>1484.89</v>
      </c>
    </row>
    <row r="244" customFormat="false" ht="12.75" hidden="false" customHeight="false" outlineLevel="0" collapsed="false">
      <c r="B244" s="250"/>
      <c r="C244" s="251"/>
      <c r="D244" s="252"/>
      <c r="E244" s="251"/>
      <c r="F244" s="253"/>
      <c r="G244" s="275"/>
      <c r="H244" s="254" t="str">
        <f aca="false">IF(K244=0,"",H243+1)</f>
        <v/>
      </c>
      <c r="I244" s="255" t="str">
        <f aca="false">IF(K244&gt;0,NbEch+Différé+1-H244,"")</f>
        <v/>
      </c>
      <c r="J244" s="256" t="str">
        <f aca="false">IF(K244=0,"",IF(Ijour=0,MIN(DATE(YEAR(DebAmort),MONTH(DebAmort)+MoisD+H244*Imois,Jour2),DATE(YEAR(DebAmort),MONTH(DebAmort)+MoisD+1+H244*Imois,0)),DATE(YEAR(DebAmort),MONTH(DebAmort),Jour1+H244*Ijour)))</f>
        <v/>
      </c>
      <c r="K244" s="257" t="n">
        <f aca="false">K243-M243</f>
        <v>0</v>
      </c>
      <c r="L244" s="245" t="n">
        <f aca="false">ROUND(K244*Q244,NbDeci)</f>
        <v>0</v>
      </c>
      <c r="M244" s="257" t="n">
        <f aca="false">IF(H244&lt;=Différé,0,IF(R244-(L244*EchFIXE)&gt;K244-2,K244,R244-(L244*EchFIXE)))+C244</f>
        <v>0</v>
      </c>
      <c r="N244" s="258" t="n">
        <f aca="false">IF(K244=0,0,ROUND(FraisF+FraisV*K244,NbDeci))+F244</f>
        <v>0</v>
      </c>
      <c r="O244" s="259" t="n">
        <f aca="false">SUM(L244:N244)</f>
        <v>0</v>
      </c>
      <c r="P244" s="206"/>
      <c r="Q244" s="248" t="n">
        <f aca="false">IF(B244&gt;0,IF(TauxActuariel,((B244+1)^(1/NbEchAn))-1,B244/NbEchAn),Q243)</f>
        <v>0.00366666666666667</v>
      </c>
      <c r="R244" s="249" t="n">
        <f aca="false">IF(E244&gt;0,E244,IF(D244&gt;0,IF(AND(EchFIXE,Q244&gt;0),ROUND((K244-C244)*Q244*((1+Q244)^D244)/(((1+Q244)^D244)-1),NbDeci),ROUND(K244/D244,NbDeci)),R243))</f>
        <v>1484.89</v>
      </c>
    </row>
    <row r="245" customFormat="false" ht="13.5" hidden="false" customHeight="false" outlineLevel="0" collapsed="false">
      <c r="B245" s="260"/>
      <c r="C245" s="261"/>
      <c r="D245" s="262"/>
      <c r="E245" s="261"/>
      <c r="F245" s="263"/>
      <c r="G245" s="275"/>
      <c r="H245" s="264" t="str">
        <f aca="false">IF(K245=0,"",H244+1)</f>
        <v/>
      </c>
      <c r="I245" s="265" t="str">
        <f aca="false">IF(K245&gt;0,NbEch+Différé+1-H245,"")</f>
        <v/>
      </c>
      <c r="J245" s="266" t="str">
        <f aca="false">IF(K245=0,"",IF(Ijour=0,MIN(DATE(YEAR(DebAmort),MONTH(DebAmort)+H245*Imois,Jour1),DATE(YEAR(DebAmort),MONTH(DebAmort)+1+H245*Imois,0)),DATE(YEAR(DebAmort),MONTH(DebAmort),Jour1+H245*Ijour)))</f>
        <v/>
      </c>
      <c r="K245" s="267" t="n">
        <f aca="false">K244-M244</f>
        <v>0</v>
      </c>
      <c r="L245" s="268" t="n">
        <f aca="false">ROUND(K245*Q245,NbDeci)</f>
        <v>0</v>
      </c>
      <c r="M245" s="267" t="n">
        <f aca="false">IF(H245&lt;=Différé,0,IF(R245-(L245*EchFIXE)&gt;K245-2,K245,R245-(L245*EchFIXE)))+C245</f>
        <v>0</v>
      </c>
      <c r="N245" s="269" t="n">
        <f aca="false">IF(K245=0,0,ROUND(FraisF+FraisV*K245,NbDeci))+F245</f>
        <v>0</v>
      </c>
      <c r="O245" s="270" t="n">
        <f aca="false">SUM(L245:N245)</f>
        <v>0</v>
      </c>
      <c r="P245" s="206"/>
      <c r="Q245" s="248" t="n">
        <f aca="false">IF(B245&gt;0,IF(TauxActuariel,((B245+1)^(1/NbEchAn))-1,B245/NbEchAn),Q244)</f>
        <v>0.00366666666666667</v>
      </c>
      <c r="R245" s="249" t="n">
        <f aca="false">IF(E245&gt;0,E245,IF(D245&gt;0,IF(AND(EchFIXE,Q245&gt;0),ROUND((K245-C245)*Q245*((1+Q245)^D245)/(((1+Q245)^D245)-1),NbDeci),ROUND(K245/D245,NbDeci)),R244))</f>
        <v>1484.89</v>
      </c>
    </row>
    <row r="246" customFormat="false" ht="12.75" hidden="false" customHeight="false" outlineLevel="0" collapsed="false">
      <c r="B246" s="271"/>
      <c r="C246" s="272"/>
      <c r="D246" s="273"/>
      <c r="E246" s="272"/>
      <c r="F246" s="274"/>
      <c r="G246" s="275"/>
      <c r="H246" s="241" t="str">
        <f aca="false">IF(K246=0,"",H245+1)</f>
        <v/>
      </c>
      <c r="I246" s="242" t="str">
        <f aca="false">IF(K246&gt;0,NbEch+Différé+1-H246,"")</f>
        <v/>
      </c>
      <c r="J246" s="243" t="str">
        <f aca="false">IF(K246=0,"",IF(Ijour=0,MIN(DATE(YEAR(DebAmort),MONTH(DebAmort)+MoisD+H246*Imois,Jour2),DATE(YEAR(DebAmort),MONTH(DebAmort)+MoisD+1+H246*Imois,0)),DATE(YEAR(DebAmort),MONTH(DebAmort),Jour1+H246*Ijour)))</f>
        <v/>
      </c>
      <c r="K246" s="244" t="n">
        <f aca="false">K245-M245</f>
        <v>0</v>
      </c>
      <c r="L246" s="245" t="n">
        <f aca="false">ROUND(K246*Q246,NbDeci)</f>
        <v>0</v>
      </c>
      <c r="M246" s="244" t="n">
        <f aca="false">IF(H246&lt;=Différé,0,IF(R246-(L246*EchFIXE)&gt;K246-2,K246,R246-(L246*EchFIXE)))+C246</f>
        <v>0</v>
      </c>
      <c r="N246" s="246" t="n">
        <f aca="false">IF(K246=0,0,ROUND(FraisF+FraisV*K246,NbDeci))+F246</f>
        <v>0</v>
      </c>
      <c r="O246" s="247" t="n">
        <f aca="false">SUM(L246:N246)</f>
        <v>0</v>
      </c>
      <c r="P246" s="206"/>
      <c r="Q246" s="248" t="n">
        <f aca="false">IF(B246&gt;0,IF(TauxActuariel,((B246+1)^(1/NbEchAn))-1,B246/NbEchAn),Q245)</f>
        <v>0.00366666666666667</v>
      </c>
      <c r="R246" s="249" t="n">
        <f aca="false">IF(E246&gt;0,E246,IF(D246&gt;0,IF(AND(EchFIXE,Q246&gt;0),ROUND((K246-C246)*Q246*((1+Q246)^D246)/(((1+Q246)^D246)-1),NbDeci),ROUND(K246/D246,NbDeci)),R245))</f>
        <v>1484.89</v>
      </c>
    </row>
    <row r="247" customFormat="false" ht="12.75" hidden="false" customHeight="false" outlineLevel="0" collapsed="false">
      <c r="B247" s="250"/>
      <c r="C247" s="251"/>
      <c r="D247" s="252"/>
      <c r="E247" s="251"/>
      <c r="F247" s="253"/>
      <c r="G247" s="275"/>
      <c r="H247" s="254" t="str">
        <f aca="false">IF(K247=0,"",H246+1)</f>
        <v/>
      </c>
      <c r="I247" s="255" t="str">
        <f aca="false">IF(K247&gt;0,NbEch+Différé+1-H247,"")</f>
        <v/>
      </c>
      <c r="J247" s="256" t="str">
        <f aca="false">IF(K247=0,"",IF(Ijour=0,MIN(DATE(YEAR(DebAmort),MONTH(DebAmort)+H247*Imois,Jour1),DATE(YEAR(DebAmort),MONTH(DebAmort)+1+H247*Imois,0)),DATE(YEAR(DebAmort),MONTH(DebAmort),Jour1+H247*Ijour)))</f>
        <v/>
      </c>
      <c r="K247" s="257" t="n">
        <f aca="false">K246-M246</f>
        <v>0</v>
      </c>
      <c r="L247" s="245" t="n">
        <f aca="false">ROUND(K247*Q247,NbDeci)</f>
        <v>0</v>
      </c>
      <c r="M247" s="257" t="n">
        <f aca="false">IF(H247&lt;=Différé,0,IF(R247-(L247*EchFIXE)&gt;K247-2,K247,R247-(L247*EchFIXE)))+C247</f>
        <v>0</v>
      </c>
      <c r="N247" s="258" t="n">
        <f aca="false">IF(K247=0,0,ROUND(FraisF+FraisV*K247,NbDeci))+F247</f>
        <v>0</v>
      </c>
      <c r="O247" s="259" t="n">
        <f aca="false">SUM(L247:N247)</f>
        <v>0</v>
      </c>
      <c r="P247" s="206"/>
      <c r="Q247" s="248" t="n">
        <f aca="false">IF(B247&gt;0,IF(TauxActuariel,((B247+1)^(1/NbEchAn))-1,B247/NbEchAn),Q246)</f>
        <v>0.00366666666666667</v>
      </c>
      <c r="R247" s="249" t="n">
        <f aca="false">IF(E247&gt;0,E247,IF(D247&gt;0,IF(AND(EchFIXE,Q247&gt;0),ROUND((K247-C247)*Q247*((1+Q247)^D247)/(((1+Q247)^D247)-1),NbDeci),ROUND(K247/D247,NbDeci)),R246))</f>
        <v>1484.89</v>
      </c>
    </row>
    <row r="248" customFormat="false" ht="12.75" hidden="false" customHeight="false" outlineLevel="0" collapsed="false">
      <c r="B248" s="250"/>
      <c r="C248" s="251"/>
      <c r="D248" s="252"/>
      <c r="E248" s="251"/>
      <c r="F248" s="253"/>
      <c r="G248" s="275"/>
      <c r="H248" s="254" t="str">
        <f aca="false">IF(K248=0,"",H247+1)</f>
        <v/>
      </c>
      <c r="I248" s="255" t="str">
        <f aca="false">IF(K248&gt;0,NbEch+Différé+1-H248,"")</f>
        <v/>
      </c>
      <c r="J248" s="256" t="str">
        <f aca="false">IF(K248=0,"",IF(Ijour=0,MIN(DATE(YEAR(DebAmort),MONTH(DebAmort)+MoisD+H248*Imois,Jour2),DATE(YEAR(DebAmort),MONTH(DebAmort)+MoisD+1+H248*Imois,0)),DATE(YEAR(DebAmort),MONTH(DebAmort),Jour1+H248*Ijour)))</f>
        <v/>
      </c>
      <c r="K248" s="257" t="n">
        <f aca="false">K247-M247</f>
        <v>0</v>
      </c>
      <c r="L248" s="245" t="n">
        <f aca="false">ROUND(K248*Q248,NbDeci)</f>
        <v>0</v>
      </c>
      <c r="M248" s="257" t="n">
        <f aca="false">IF(H248&lt;=Différé,0,IF(R248-(L248*EchFIXE)&gt;K248-2,K248,R248-(L248*EchFIXE)))+C248</f>
        <v>0</v>
      </c>
      <c r="N248" s="258" t="n">
        <f aca="false">IF(K248=0,0,ROUND(FraisF+FraisV*K248,NbDeci))+F248</f>
        <v>0</v>
      </c>
      <c r="O248" s="259" t="n">
        <f aca="false">SUM(L248:N248)</f>
        <v>0</v>
      </c>
      <c r="P248" s="206"/>
      <c r="Q248" s="248" t="n">
        <f aca="false">IF(B248&gt;0,IF(TauxActuariel,((B248+1)^(1/NbEchAn))-1,B248/NbEchAn),Q247)</f>
        <v>0.00366666666666667</v>
      </c>
      <c r="R248" s="249" t="n">
        <f aca="false">IF(E248&gt;0,E248,IF(D248&gt;0,IF(AND(EchFIXE,Q248&gt;0),ROUND((K248-C248)*Q248*((1+Q248)^D248)/(((1+Q248)^D248)-1),NbDeci),ROUND(K248/D248,NbDeci)),R247))</f>
        <v>1484.89</v>
      </c>
    </row>
    <row r="249" customFormat="false" ht="12.75" hidden="false" customHeight="false" outlineLevel="0" collapsed="false">
      <c r="B249" s="250"/>
      <c r="C249" s="251"/>
      <c r="D249" s="252"/>
      <c r="E249" s="251"/>
      <c r="F249" s="253"/>
      <c r="G249" s="275"/>
      <c r="H249" s="254" t="str">
        <f aca="false">IF(K249=0,"",H248+1)</f>
        <v/>
      </c>
      <c r="I249" s="255" t="str">
        <f aca="false">IF(K249&gt;0,NbEch+Différé+1-H249,"")</f>
        <v/>
      </c>
      <c r="J249" s="256" t="str">
        <f aca="false">IF(K249=0,"",IF(Ijour=0,MIN(DATE(YEAR(DebAmort),MONTH(DebAmort)+H249*Imois,Jour1),DATE(YEAR(DebAmort),MONTH(DebAmort)+1+H249*Imois,0)),DATE(YEAR(DebAmort),MONTH(DebAmort),Jour1+H249*Ijour)))</f>
        <v/>
      </c>
      <c r="K249" s="257" t="n">
        <f aca="false">K248-M248</f>
        <v>0</v>
      </c>
      <c r="L249" s="245" t="n">
        <f aca="false">ROUND(K249*Q249,NbDeci)</f>
        <v>0</v>
      </c>
      <c r="M249" s="257" t="n">
        <f aca="false">IF(H249&lt;=Différé,0,IF(R249-(L249*EchFIXE)&gt;K249-2,K249,R249-(L249*EchFIXE)))+C249</f>
        <v>0</v>
      </c>
      <c r="N249" s="258" t="n">
        <f aca="false">IF(K249=0,0,ROUND(FraisF+FraisV*K249,NbDeci))+F249</f>
        <v>0</v>
      </c>
      <c r="O249" s="259" t="n">
        <f aca="false">SUM(L249:N249)</f>
        <v>0</v>
      </c>
      <c r="P249" s="206"/>
      <c r="Q249" s="248" t="n">
        <f aca="false">IF(B249&gt;0,IF(TauxActuariel,((B249+1)^(1/NbEchAn))-1,B249/NbEchAn),Q248)</f>
        <v>0.00366666666666667</v>
      </c>
      <c r="R249" s="249" t="n">
        <f aca="false">IF(E249&gt;0,E249,IF(D249&gt;0,IF(AND(EchFIXE,Q249&gt;0),ROUND((K249-C249)*Q249*((1+Q249)^D249)/(((1+Q249)^D249)-1),NbDeci),ROUND(K249/D249,NbDeci)),R248))</f>
        <v>1484.89</v>
      </c>
    </row>
    <row r="250" customFormat="false" ht="12.75" hidden="false" customHeight="false" outlineLevel="0" collapsed="false">
      <c r="B250" s="250"/>
      <c r="C250" s="251"/>
      <c r="D250" s="252"/>
      <c r="E250" s="251"/>
      <c r="F250" s="253"/>
      <c r="G250" s="275"/>
      <c r="H250" s="254" t="str">
        <f aca="false">IF(K250=0,"",H249+1)</f>
        <v/>
      </c>
      <c r="I250" s="255" t="str">
        <f aca="false">IF(K250&gt;0,NbEch+Différé+1-H250,"")</f>
        <v/>
      </c>
      <c r="J250" s="256" t="str">
        <f aca="false">IF(K250=0,"",IF(Ijour=0,MIN(DATE(YEAR(DebAmort),MONTH(DebAmort)+MoisD+H250*Imois,Jour2),DATE(YEAR(DebAmort),MONTH(DebAmort)+MoisD+1+H250*Imois,0)),DATE(YEAR(DebAmort),MONTH(DebAmort),Jour1+H250*Ijour)))</f>
        <v/>
      </c>
      <c r="K250" s="257" t="n">
        <f aca="false">K249-M249</f>
        <v>0</v>
      </c>
      <c r="L250" s="245" t="n">
        <f aca="false">ROUND(K250*Q250,NbDeci)</f>
        <v>0</v>
      </c>
      <c r="M250" s="257" t="n">
        <f aca="false">IF(H250&lt;=Différé,0,IF(R250-(L250*EchFIXE)&gt;K250-2,K250,R250-(L250*EchFIXE)))+C250</f>
        <v>0</v>
      </c>
      <c r="N250" s="258" t="n">
        <f aca="false">IF(K250=0,0,ROUND(FraisF+FraisV*K250,NbDeci))+F250</f>
        <v>0</v>
      </c>
      <c r="O250" s="259" t="n">
        <f aca="false">SUM(L250:N250)</f>
        <v>0</v>
      </c>
      <c r="P250" s="206"/>
      <c r="Q250" s="248" t="n">
        <f aca="false">IF(B250&gt;0,IF(TauxActuariel,((B250+1)^(1/NbEchAn))-1,B250/NbEchAn),Q249)</f>
        <v>0.00366666666666667</v>
      </c>
      <c r="R250" s="249" t="n">
        <f aca="false">IF(E250&gt;0,E250,IF(D250&gt;0,IF(AND(EchFIXE,Q250&gt;0),ROUND((K250-C250)*Q250*((1+Q250)^D250)/(((1+Q250)^D250)-1),NbDeci),ROUND(K250/D250,NbDeci)),R249))</f>
        <v>1484.89</v>
      </c>
    </row>
    <row r="251" customFormat="false" ht="12.75" hidden="false" customHeight="false" outlineLevel="0" collapsed="false">
      <c r="B251" s="250"/>
      <c r="C251" s="251"/>
      <c r="D251" s="252"/>
      <c r="E251" s="251"/>
      <c r="F251" s="253"/>
      <c r="G251" s="275"/>
      <c r="H251" s="254" t="str">
        <f aca="false">IF(K251=0,"",H250+1)</f>
        <v/>
      </c>
      <c r="I251" s="255" t="str">
        <f aca="false">IF(K251&gt;0,NbEch+Différé+1-H251,"")</f>
        <v/>
      </c>
      <c r="J251" s="256" t="str">
        <f aca="false">IF(K251=0,"",IF(Ijour=0,MIN(DATE(YEAR(DebAmort),MONTH(DebAmort)+H251*Imois,Jour1),DATE(YEAR(DebAmort),MONTH(DebAmort)+1+H251*Imois,0)),DATE(YEAR(DebAmort),MONTH(DebAmort),Jour1+H251*Ijour)))</f>
        <v/>
      </c>
      <c r="K251" s="257" t="n">
        <f aca="false">K250-M250</f>
        <v>0</v>
      </c>
      <c r="L251" s="245" t="n">
        <f aca="false">ROUND(K251*Q251,NbDeci)</f>
        <v>0</v>
      </c>
      <c r="M251" s="257" t="n">
        <f aca="false">IF(H251&lt;=Différé,0,IF(R251-(L251*EchFIXE)&gt;K251-2,K251,R251-(L251*EchFIXE)))+C251</f>
        <v>0</v>
      </c>
      <c r="N251" s="258" t="n">
        <f aca="false">IF(K251=0,0,ROUND(FraisF+FraisV*K251,NbDeci))+F251</f>
        <v>0</v>
      </c>
      <c r="O251" s="259" t="n">
        <f aca="false">SUM(L251:N251)</f>
        <v>0</v>
      </c>
      <c r="P251" s="206"/>
      <c r="Q251" s="248" t="n">
        <f aca="false">IF(B251&gt;0,IF(TauxActuariel,((B251+1)^(1/NbEchAn))-1,B251/NbEchAn),Q250)</f>
        <v>0.00366666666666667</v>
      </c>
      <c r="R251" s="249" t="n">
        <f aca="false">IF(E251&gt;0,E251,IF(D251&gt;0,IF(AND(EchFIXE,Q251&gt;0),ROUND((K251-C251)*Q251*((1+Q251)^D251)/(((1+Q251)^D251)-1),NbDeci),ROUND(K251/D251,NbDeci)),R250))</f>
        <v>1484.89</v>
      </c>
    </row>
    <row r="252" customFormat="false" ht="12.75" hidden="false" customHeight="false" outlineLevel="0" collapsed="false">
      <c r="B252" s="250"/>
      <c r="C252" s="251"/>
      <c r="D252" s="252"/>
      <c r="E252" s="251"/>
      <c r="F252" s="253"/>
      <c r="G252" s="275"/>
      <c r="H252" s="254" t="str">
        <f aca="false">IF(K252=0,"",H251+1)</f>
        <v/>
      </c>
      <c r="I252" s="255" t="str">
        <f aca="false">IF(K252&gt;0,NbEch+Différé+1-H252,"")</f>
        <v/>
      </c>
      <c r="J252" s="256" t="str">
        <f aca="false">IF(K252=0,"",IF(Ijour=0,MIN(DATE(YEAR(DebAmort),MONTH(DebAmort)+MoisD+H252*Imois,Jour2),DATE(YEAR(DebAmort),MONTH(DebAmort)+MoisD+1+H252*Imois,0)),DATE(YEAR(DebAmort),MONTH(DebAmort),Jour1+H252*Ijour)))</f>
        <v/>
      </c>
      <c r="K252" s="257" t="n">
        <f aca="false">K251-M251</f>
        <v>0</v>
      </c>
      <c r="L252" s="245" t="n">
        <f aca="false">ROUND(K252*Q252,NbDeci)</f>
        <v>0</v>
      </c>
      <c r="M252" s="257" t="n">
        <f aca="false">IF(H252&lt;=Différé,0,IF(R252-(L252*EchFIXE)&gt;K252-2,K252,R252-(L252*EchFIXE)))+C252</f>
        <v>0</v>
      </c>
      <c r="N252" s="258" t="n">
        <f aca="false">IF(K252=0,0,ROUND(FraisF+FraisV*K252,NbDeci))+F252</f>
        <v>0</v>
      </c>
      <c r="O252" s="259" t="n">
        <f aca="false">SUM(L252:N252)</f>
        <v>0</v>
      </c>
      <c r="P252" s="206"/>
      <c r="Q252" s="248" t="n">
        <f aca="false">IF(B252&gt;0,IF(TauxActuariel,((B252+1)^(1/NbEchAn))-1,B252/NbEchAn),Q251)</f>
        <v>0.00366666666666667</v>
      </c>
      <c r="R252" s="249" t="n">
        <f aca="false">IF(E252&gt;0,E252,IF(D252&gt;0,IF(AND(EchFIXE,Q252&gt;0),ROUND((K252-C252)*Q252*((1+Q252)^D252)/(((1+Q252)^D252)-1),NbDeci),ROUND(K252/D252,NbDeci)),R251))</f>
        <v>1484.89</v>
      </c>
    </row>
    <row r="253" customFormat="false" ht="12.75" hidden="false" customHeight="false" outlineLevel="0" collapsed="false">
      <c r="B253" s="250"/>
      <c r="C253" s="251"/>
      <c r="D253" s="252"/>
      <c r="E253" s="251"/>
      <c r="F253" s="253"/>
      <c r="G253" s="275"/>
      <c r="H253" s="254" t="str">
        <f aca="false">IF(K253=0,"",H252+1)</f>
        <v/>
      </c>
      <c r="I253" s="255" t="str">
        <f aca="false">IF(K253&gt;0,NbEch+Différé+1-H253,"")</f>
        <v/>
      </c>
      <c r="J253" s="256" t="str">
        <f aca="false">IF(K253=0,"",IF(Ijour=0,MIN(DATE(YEAR(DebAmort),MONTH(DebAmort)+H253*Imois,Jour1),DATE(YEAR(DebAmort),MONTH(DebAmort)+1+H253*Imois,0)),DATE(YEAR(DebAmort),MONTH(DebAmort),Jour1+H253*Ijour)))</f>
        <v/>
      </c>
      <c r="K253" s="257" t="n">
        <f aca="false">K252-M252</f>
        <v>0</v>
      </c>
      <c r="L253" s="245" t="n">
        <f aca="false">ROUND(K253*Q253,NbDeci)</f>
        <v>0</v>
      </c>
      <c r="M253" s="257" t="n">
        <f aca="false">IF(H253&lt;=Différé,0,IF(R253-(L253*EchFIXE)&gt;K253-2,K253,R253-(L253*EchFIXE)))+C253</f>
        <v>0</v>
      </c>
      <c r="N253" s="258" t="n">
        <f aca="false">IF(K253=0,0,ROUND(FraisF+FraisV*K253,NbDeci))+F253</f>
        <v>0</v>
      </c>
      <c r="O253" s="259" t="n">
        <f aca="false">SUM(L253:N253)</f>
        <v>0</v>
      </c>
      <c r="P253" s="206"/>
      <c r="Q253" s="248" t="n">
        <f aca="false">IF(B253&gt;0,IF(TauxActuariel,((B253+1)^(1/NbEchAn))-1,B253/NbEchAn),Q252)</f>
        <v>0.00366666666666667</v>
      </c>
      <c r="R253" s="249" t="n">
        <f aca="false">IF(E253&gt;0,E253,IF(D253&gt;0,IF(AND(EchFIXE,Q253&gt;0),ROUND((K253-C253)*Q253*((1+Q253)^D253)/(((1+Q253)^D253)-1),NbDeci),ROUND(K253/D253,NbDeci)),R252))</f>
        <v>1484.89</v>
      </c>
    </row>
    <row r="254" customFormat="false" ht="12.75" hidden="false" customHeight="false" outlineLevel="0" collapsed="false">
      <c r="B254" s="250"/>
      <c r="C254" s="251"/>
      <c r="D254" s="252"/>
      <c r="E254" s="251"/>
      <c r="F254" s="253"/>
      <c r="G254" s="275"/>
      <c r="H254" s="254" t="str">
        <f aca="false">IF(K254=0,"",H253+1)</f>
        <v/>
      </c>
      <c r="I254" s="255" t="str">
        <f aca="false">IF(K254&gt;0,NbEch+Différé+1-H254,"")</f>
        <v/>
      </c>
      <c r="J254" s="256" t="str">
        <f aca="false">IF(K254=0,"",IF(Ijour=0,MIN(DATE(YEAR(DebAmort),MONTH(DebAmort)+MoisD+H254*Imois,Jour2),DATE(YEAR(DebAmort),MONTH(DebAmort)+MoisD+1+H254*Imois,0)),DATE(YEAR(DebAmort),MONTH(DebAmort),Jour1+H254*Ijour)))</f>
        <v/>
      </c>
      <c r="K254" s="257" t="n">
        <f aca="false">K253-M253</f>
        <v>0</v>
      </c>
      <c r="L254" s="245" t="n">
        <f aca="false">ROUND(K254*Q254,NbDeci)</f>
        <v>0</v>
      </c>
      <c r="M254" s="257" t="n">
        <f aca="false">IF(H254&lt;=Différé,0,IF(R254-(L254*EchFIXE)&gt;K254-2,K254,R254-(L254*EchFIXE)))+C254</f>
        <v>0</v>
      </c>
      <c r="N254" s="258" t="n">
        <f aca="false">IF(K254=0,0,ROUND(FraisF+FraisV*K254,NbDeci))+F254</f>
        <v>0</v>
      </c>
      <c r="O254" s="259" t="n">
        <f aca="false">SUM(L254:N254)</f>
        <v>0</v>
      </c>
      <c r="P254" s="206"/>
      <c r="Q254" s="248" t="n">
        <f aca="false">IF(B254&gt;0,IF(TauxActuariel,((B254+1)^(1/NbEchAn))-1,B254/NbEchAn),Q253)</f>
        <v>0.00366666666666667</v>
      </c>
      <c r="R254" s="249" t="n">
        <f aca="false">IF(E254&gt;0,E254,IF(D254&gt;0,IF(AND(EchFIXE,Q254&gt;0),ROUND((K254-C254)*Q254*((1+Q254)^D254)/(((1+Q254)^D254)-1),NbDeci),ROUND(K254/D254,NbDeci)),R253))</f>
        <v>1484.89</v>
      </c>
    </row>
    <row r="255" customFormat="false" ht="12.75" hidden="false" customHeight="false" outlineLevel="0" collapsed="false">
      <c r="B255" s="250"/>
      <c r="C255" s="251"/>
      <c r="D255" s="252"/>
      <c r="E255" s="251"/>
      <c r="F255" s="253"/>
      <c r="G255" s="275"/>
      <c r="H255" s="254" t="str">
        <f aca="false">IF(K255=0,"",H254+1)</f>
        <v/>
      </c>
      <c r="I255" s="255" t="str">
        <f aca="false">IF(K255&gt;0,NbEch+Différé+1-H255,"")</f>
        <v/>
      </c>
      <c r="J255" s="256" t="str">
        <f aca="false">IF(K255=0,"",IF(Ijour=0,MIN(DATE(YEAR(DebAmort),MONTH(DebAmort)+H255*Imois,Jour1),DATE(YEAR(DebAmort),MONTH(DebAmort)+1+H255*Imois,0)),DATE(YEAR(DebAmort),MONTH(DebAmort),Jour1+H255*Ijour)))</f>
        <v/>
      </c>
      <c r="K255" s="257" t="n">
        <f aca="false">K254-M254</f>
        <v>0</v>
      </c>
      <c r="L255" s="245" t="n">
        <f aca="false">ROUND(K255*Q255,NbDeci)</f>
        <v>0</v>
      </c>
      <c r="M255" s="257" t="n">
        <f aca="false">IF(H255&lt;=Différé,0,IF(R255-(L255*EchFIXE)&gt;K255-2,K255,R255-(L255*EchFIXE)))+C255</f>
        <v>0</v>
      </c>
      <c r="N255" s="258" t="n">
        <f aca="false">IF(K255=0,0,ROUND(FraisF+FraisV*K255,NbDeci))+F255</f>
        <v>0</v>
      </c>
      <c r="O255" s="259" t="n">
        <f aca="false">SUM(L255:N255)</f>
        <v>0</v>
      </c>
      <c r="P255" s="206"/>
      <c r="Q255" s="248" t="n">
        <f aca="false">IF(B255&gt;0,IF(TauxActuariel,((B255+1)^(1/NbEchAn))-1,B255/NbEchAn),Q254)</f>
        <v>0.00366666666666667</v>
      </c>
      <c r="R255" s="249" t="n">
        <f aca="false">IF(E255&gt;0,E255,IF(D255&gt;0,IF(AND(EchFIXE,Q255&gt;0),ROUND((K255-C255)*Q255*((1+Q255)^D255)/(((1+Q255)^D255)-1),NbDeci),ROUND(K255/D255,NbDeci)),R254))</f>
        <v>1484.89</v>
      </c>
    </row>
    <row r="256" customFormat="false" ht="12.75" hidden="false" customHeight="false" outlineLevel="0" collapsed="false">
      <c r="B256" s="250"/>
      <c r="C256" s="251"/>
      <c r="D256" s="252"/>
      <c r="E256" s="251"/>
      <c r="F256" s="253"/>
      <c r="G256" s="275"/>
      <c r="H256" s="254" t="str">
        <f aca="false">IF(K256=0,"",H255+1)</f>
        <v/>
      </c>
      <c r="I256" s="255" t="str">
        <f aca="false">IF(K256&gt;0,NbEch+Différé+1-H256,"")</f>
        <v/>
      </c>
      <c r="J256" s="256" t="str">
        <f aca="false">IF(K256=0,"",IF(Ijour=0,MIN(DATE(YEAR(DebAmort),MONTH(DebAmort)+MoisD+H256*Imois,Jour2),DATE(YEAR(DebAmort),MONTH(DebAmort)+MoisD+1+H256*Imois,0)),DATE(YEAR(DebAmort),MONTH(DebAmort),Jour1+H256*Ijour)))</f>
        <v/>
      </c>
      <c r="K256" s="257" t="n">
        <f aca="false">K255-M255</f>
        <v>0</v>
      </c>
      <c r="L256" s="245" t="n">
        <f aca="false">ROUND(K256*Q256,NbDeci)</f>
        <v>0</v>
      </c>
      <c r="M256" s="257" t="n">
        <f aca="false">IF(H256&lt;=Différé,0,IF(R256-(L256*EchFIXE)&gt;K256-2,K256,R256-(L256*EchFIXE)))+C256</f>
        <v>0</v>
      </c>
      <c r="N256" s="258" t="n">
        <f aca="false">IF(K256=0,0,ROUND(FraisF+FraisV*K256,NbDeci))+F256</f>
        <v>0</v>
      </c>
      <c r="O256" s="259" t="n">
        <f aca="false">SUM(L256:N256)</f>
        <v>0</v>
      </c>
      <c r="P256" s="206"/>
      <c r="Q256" s="248" t="n">
        <f aca="false">IF(B256&gt;0,IF(TauxActuariel,((B256+1)^(1/NbEchAn))-1,B256/NbEchAn),Q255)</f>
        <v>0.00366666666666667</v>
      </c>
      <c r="R256" s="249" t="n">
        <f aca="false">IF(E256&gt;0,E256,IF(D256&gt;0,IF(AND(EchFIXE,Q256&gt;0),ROUND((K256-C256)*Q256*((1+Q256)^D256)/(((1+Q256)^D256)-1),NbDeci),ROUND(K256/D256,NbDeci)),R255))</f>
        <v>1484.89</v>
      </c>
    </row>
    <row r="257" customFormat="false" ht="13.5" hidden="false" customHeight="false" outlineLevel="0" collapsed="false">
      <c r="B257" s="260"/>
      <c r="C257" s="261"/>
      <c r="D257" s="262"/>
      <c r="E257" s="261"/>
      <c r="F257" s="263"/>
      <c r="G257" s="275"/>
      <c r="H257" s="264" t="str">
        <f aca="false">IF(K257=0,"",H256+1)</f>
        <v/>
      </c>
      <c r="I257" s="265" t="str">
        <f aca="false">IF(K257&gt;0,NbEch+Différé+1-H257,"")</f>
        <v/>
      </c>
      <c r="J257" s="266" t="str">
        <f aca="false">IF(K257=0,"",IF(Ijour=0,MIN(DATE(YEAR(DebAmort),MONTH(DebAmort)+H257*Imois,Jour1),DATE(YEAR(DebAmort),MONTH(DebAmort)+1+H257*Imois,0)),DATE(YEAR(DebAmort),MONTH(DebAmort),Jour1+H257*Ijour)))</f>
        <v/>
      </c>
      <c r="K257" s="267" t="n">
        <f aca="false">K256-M256</f>
        <v>0</v>
      </c>
      <c r="L257" s="268" t="n">
        <f aca="false">ROUND(K257*Q257,NbDeci)</f>
        <v>0</v>
      </c>
      <c r="M257" s="267" t="n">
        <f aca="false">IF(H257&lt;=Différé,0,IF(R257-(L257*EchFIXE)&gt;K257-2,K257,R257-(L257*EchFIXE)))+C257</f>
        <v>0</v>
      </c>
      <c r="N257" s="269" t="n">
        <f aca="false">IF(K257=0,0,ROUND(FraisF+FraisV*K257,NbDeci))+F257</f>
        <v>0</v>
      </c>
      <c r="O257" s="270" t="n">
        <f aca="false">SUM(L257:N257)</f>
        <v>0</v>
      </c>
      <c r="P257" s="206"/>
      <c r="Q257" s="248" t="n">
        <f aca="false">IF(B257&gt;0,IF(TauxActuariel,((B257+1)^(1/NbEchAn))-1,B257/NbEchAn),Q256)</f>
        <v>0.00366666666666667</v>
      </c>
      <c r="R257" s="249" t="n">
        <f aca="false">IF(E257&gt;0,E257,IF(D257&gt;0,IF(AND(EchFIXE,Q257&gt;0),ROUND((K257-C257)*Q257*((1+Q257)^D257)/(((1+Q257)^D257)-1),NbDeci),ROUND(K257/D257,NbDeci)),R256))</f>
        <v>1484.89</v>
      </c>
    </row>
    <row r="258" customFormat="false" ht="12.75" hidden="false" customHeight="false" outlineLevel="0" collapsed="false">
      <c r="B258" s="271"/>
      <c r="C258" s="272"/>
      <c r="D258" s="273"/>
      <c r="E258" s="272"/>
      <c r="F258" s="274"/>
      <c r="G258" s="275"/>
      <c r="H258" s="241" t="str">
        <f aca="false">IF(K258=0,"",H257+1)</f>
        <v/>
      </c>
      <c r="I258" s="242" t="str">
        <f aca="false">IF(K258&gt;0,NbEch+Différé+1-H258,"")</f>
        <v/>
      </c>
      <c r="J258" s="243" t="str">
        <f aca="false">IF(K258=0,"",IF(Ijour=0,MIN(DATE(YEAR(DebAmort),MONTH(DebAmort)+MoisD+H258*Imois,Jour2),DATE(YEAR(DebAmort),MONTH(DebAmort)+MoisD+1+H258*Imois,0)),DATE(YEAR(DebAmort),MONTH(DebAmort),Jour1+H258*Ijour)))</f>
        <v/>
      </c>
      <c r="K258" s="244" t="n">
        <f aca="false">K257-M257</f>
        <v>0</v>
      </c>
      <c r="L258" s="245" t="n">
        <f aca="false">ROUND(K258*Q258,NbDeci)</f>
        <v>0</v>
      </c>
      <c r="M258" s="244" t="n">
        <f aca="false">IF(H258&lt;=Différé,0,IF(R258-(L258*EchFIXE)&gt;K258-2,K258,R258-(L258*EchFIXE)))+C258</f>
        <v>0</v>
      </c>
      <c r="N258" s="246" t="n">
        <f aca="false">IF(K258=0,0,ROUND(FraisF+FraisV*K258,NbDeci))+F258</f>
        <v>0</v>
      </c>
      <c r="O258" s="247" t="n">
        <f aca="false">SUM(L258:N258)</f>
        <v>0</v>
      </c>
      <c r="P258" s="206"/>
      <c r="Q258" s="248" t="n">
        <f aca="false">IF(B258&gt;0,IF(TauxActuariel,((B258+1)^(1/NbEchAn))-1,B258/NbEchAn),Q257)</f>
        <v>0.00366666666666667</v>
      </c>
      <c r="R258" s="249" t="n">
        <f aca="false">IF(E258&gt;0,E258,IF(D258&gt;0,IF(AND(EchFIXE,Q258&gt;0),ROUND((K258-C258)*Q258*((1+Q258)^D258)/(((1+Q258)^D258)-1),NbDeci),ROUND(K258/D258,NbDeci)),R257))</f>
        <v>1484.89</v>
      </c>
    </row>
    <row r="259" customFormat="false" ht="12.75" hidden="false" customHeight="false" outlineLevel="0" collapsed="false">
      <c r="B259" s="250"/>
      <c r="C259" s="251"/>
      <c r="D259" s="252"/>
      <c r="E259" s="251"/>
      <c r="F259" s="253"/>
      <c r="G259" s="275"/>
      <c r="H259" s="254" t="str">
        <f aca="false">IF(K259=0,"",H258+1)</f>
        <v/>
      </c>
      <c r="I259" s="255" t="str">
        <f aca="false">IF(K259&gt;0,NbEch+Différé+1-H259,"")</f>
        <v/>
      </c>
      <c r="J259" s="256" t="str">
        <f aca="false">IF(K259=0,"",IF(Ijour=0,MIN(DATE(YEAR(DebAmort),MONTH(DebAmort)+H259*Imois,Jour1),DATE(YEAR(DebAmort),MONTH(DebAmort)+1+H259*Imois,0)),DATE(YEAR(DebAmort),MONTH(DebAmort),Jour1+H259*Ijour)))</f>
        <v/>
      </c>
      <c r="K259" s="257" t="n">
        <f aca="false">K258-M258</f>
        <v>0</v>
      </c>
      <c r="L259" s="245" t="n">
        <f aca="false">ROUND(K259*Q259,NbDeci)</f>
        <v>0</v>
      </c>
      <c r="M259" s="257" t="n">
        <f aca="false">IF(H259&lt;=Différé,0,IF(R259-(L259*EchFIXE)&gt;K259-2,K259,R259-(L259*EchFIXE)))+C259</f>
        <v>0</v>
      </c>
      <c r="N259" s="258" t="n">
        <f aca="false">IF(K259=0,0,ROUND(FraisF+FraisV*K259,NbDeci))+F259</f>
        <v>0</v>
      </c>
      <c r="O259" s="259" t="n">
        <f aca="false">SUM(L259:N259)</f>
        <v>0</v>
      </c>
      <c r="P259" s="206"/>
      <c r="Q259" s="248" t="n">
        <f aca="false">IF(B259&gt;0,IF(TauxActuariel,((B259+1)^(1/NbEchAn))-1,B259/NbEchAn),Q258)</f>
        <v>0.00366666666666667</v>
      </c>
      <c r="R259" s="249" t="n">
        <f aca="false">IF(E259&gt;0,E259,IF(D259&gt;0,IF(AND(EchFIXE,Q259&gt;0),ROUND((K259-C259)*Q259*((1+Q259)^D259)/(((1+Q259)^D259)-1),NbDeci),ROUND(K259/D259,NbDeci)),R258))</f>
        <v>1484.89</v>
      </c>
    </row>
    <row r="260" customFormat="false" ht="12.75" hidden="false" customHeight="false" outlineLevel="0" collapsed="false">
      <c r="B260" s="250"/>
      <c r="C260" s="251"/>
      <c r="D260" s="252"/>
      <c r="E260" s="251"/>
      <c r="F260" s="253"/>
      <c r="G260" s="275"/>
      <c r="H260" s="254" t="str">
        <f aca="false">IF(K260=0,"",H259+1)</f>
        <v/>
      </c>
      <c r="I260" s="255" t="str">
        <f aca="false">IF(K260&gt;0,NbEch+Différé+1-H260,"")</f>
        <v/>
      </c>
      <c r="J260" s="256" t="str">
        <f aca="false">IF(K260=0,"",IF(Ijour=0,MIN(DATE(YEAR(DebAmort),MONTH(DebAmort)+MoisD+H260*Imois,Jour2),DATE(YEAR(DebAmort),MONTH(DebAmort)+MoisD+1+H260*Imois,0)),DATE(YEAR(DebAmort),MONTH(DebAmort),Jour1+H260*Ijour)))</f>
        <v/>
      </c>
      <c r="K260" s="257" t="n">
        <f aca="false">K259-M259</f>
        <v>0</v>
      </c>
      <c r="L260" s="245" t="n">
        <f aca="false">ROUND(K260*Q260,NbDeci)</f>
        <v>0</v>
      </c>
      <c r="M260" s="257" t="n">
        <f aca="false">IF(H260&lt;=Différé,0,IF(R260-(L260*EchFIXE)&gt;K260-2,K260,R260-(L260*EchFIXE)))+C260</f>
        <v>0</v>
      </c>
      <c r="N260" s="258" t="n">
        <f aca="false">IF(K260=0,0,ROUND(FraisF+FraisV*K260,NbDeci))+F260</f>
        <v>0</v>
      </c>
      <c r="O260" s="259" t="n">
        <f aca="false">SUM(L260:N260)</f>
        <v>0</v>
      </c>
      <c r="P260" s="206"/>
      <c r="Q260" s="248" t="n">
        <f aca="false">IF(B260&gt;0,IF(TauxActuariel,((B260+1)^(1/NbEchAn))-1,B260/NbEchAn),Q259)</f>
        <v>0.00366666666666667</v>
      </c>
      <c r="R260" s="249" t="n">
        <f aca="false">IF(E260&gt;0,E260,IF(D260&gt;0,IF(AND(EchFIXE,Q260&gt;0),ROUND((K260-C260)*Q260*((1+Q260)^D260)/(((1+Q260)^D260)-1),NbDeci),ROUND(K260/D260,NbDeci)),R259))</f>
        <v>1484.89</v>
      </c>
    </row>
    <row r="261" customFormat="false" ht="12.75" hidden="false" customHeight="false" outlineLevel="0" collapsed="false">
      <c r="B261" s="250"/>
      <c r="C261" s="251"/>
      <c r="D261" s="252"/>
      <c r="E261" s="251"/>
      <c r="F261" s="253"/>
      <c r="G261" s="275"/>
      <c r="H261" s="254" t="str">
        <f aca="false">IF(K261=0,"",H260+1)</f>
        <v/>
      </c>
      <c r="I261" s="255" t="str">
        <f aca="false">IF(K261&gt;0,NbEch+Différé+1-H261,"")</f>
        <v/>
      </c>
      <c r="J261" s="256" t="str">
        <f aca="false">IF(K261=0,"",IF(Ijour=0,MIN(DATE(YEAR(DebAmort),MONTH(DebAmort)+H261*Imois,Jour1),DATE(YEAR(DebAmort),MONTH(DebAmort)+1+H261*Imois,0)),DATE(YEAR(DebAmort),MONTH(DebAmort),Jour1+H261*Ijour)))</f>
        <v/>
      </c>
      <c r="K261" s="257" t="n">
        <f aca="false">K260-M260</f>
        <v>0</v>
      </c>
      <c r="L261" s="245" t="n">
        <f aca="false">ROUND(K261*Q261,NbDeci)</f>
        <v>0</v>
      </c>
      <c r="M261" s="257" t="n">
        <f aca="false">IF(H261&lt;=Différé,0,IF(R261-(L261*EchFIXE)&gt;K261-2,K261,R261-(L261*EchFIXE)))+C261</f>
        <v>0</v>
      </c>
      <c r="N261" s="258" t="n">
        <f aca="false">IF(K261=0,0,ROUND(FraisF+FraisV*K261,NbDeci))+F261</f>
        <v>0</v>
      </c>
      <c r="O261" s="259" t="n">
        <f aca="false">SUM(L261:N261)</f>
        <v>0</v>
      </c>
      <c r="P261" s="206"/>
      <c r="Q261" s="248" t="n">
        <f aca="false">IF(B261&gt;0,IF(TauxActuariel,((B261+1)^(1/NbEchAn))-1,B261/NbEchAn),Q260)</f>
        <v>0.00366666666666667</v>
      </c>
      <c r="R261" s="249" t="n">
        <f aca="false">IF(E261&gt;0,E261,IF(D261&gt;0,IF(AND(EchFIXE,Q261&gt;0),ROUND((K261-C261)*Q261*((1+Q261)^D261)/(((1+Q261)^D261)-1),NbDeci),ROUND(K261/D261,NbDeci)),R260))</f>
        <v>1484.89</v>
      </c>
    </row>
    <row r="262" customFormat="false" ht="12.75" hidden="false" customHeight="false" outlineLevel="0" collapsed="false">
      <c r="B262" s="250"/>
      <c r="C262" s="251"/>
      <c r="D262" s="252"/>
      <c r="E262" s="251"/>
      <c r="F262" s="253"/>
      <c r="G262" s="275"/>
      <c r="H262" s="254" t="str">
        <f aca="false">IF(K262=0,"",H261+1)</f>
        <v/>
      </c>
      <c r="I262" s="255" t="str">
        <f aca="false">IF(K262&gt;0,NbEch+Différé+1-H262,"")</f>
        <v/>
      </c>
      <c r="J262" s="256" t="str">
        <f aca="false">IF(K262=0,"",IF(Ijour=0,MIN(DATE(YEAR(DebAmort),MONTH(DebAmort)+MoisD+H262*Imois,Jour2),DATE(YEAR(DebAmort),MONTH(DebAmort)+MoisD+1+H262*Imois,0)),DATE(YEAR(DebAmort),MONTH(DebAmort),Jour1+H262*Ijour)))</f>
        <v/>
      </c>
      <c r="K262" s="257" t="n">
        <f aca="false">K261-M261</f>
        <v>0</v>
      </c>
      <c r="L262" s="245" t="n">
        <f aca="false">ROUND(K262*Q262,NbDeci)</f>
        <v>0</v>
      </c>
      <c r="M262" s="257" t="n">
        <f aca="false">IF(H262&lt;=Différé,0,IF(R262-(L262*EchFIXE)&gt;K262-2,K262,R262-(L262*EchFIXE)))+C262</f>
        <v>0</v>
      </c>
      <c r="N262" s="258" t="n">
        <f aca="false">IF(K262=0,0,ROUND(FraisF+FraisV*K262,NbDeci))+F262</f>
        <v>0</v>
      </c>
      <c r="O262" s="259" t="n">
        <f aca="false">SUM(L262:N262)</f>
        <v>0</v>
      </c>
      <c r="P262" s="206"/>
      <c r="Q262" s="248" t="n">
        <f aca="false">IF(B262&gt;0,IF(TauxActuariel,((B262+1)^(1/NbEchAn))-1,B262/NbEchAn),Q261)</f>
        <v>0.00366666666666667</v>
      </c>
      <c r="R262" s="249" t="n">
        <f aca="false">IF(E262&gt;0,E262,IF(D262&gt;0,IF(AND(EchFIXE,Q262&gt;0),ROUND((K262-C262)*Q262*((1+Q262)^D262)/(((1+Q262)^D262)-1),NbDeci),ROUND(K262/D262,NbDeci)),R261))</f>
        <v>1484.89</v>
      </c>
    </row>
    <row r="263" customFormat="false" ht="12.75" hidden="false" customHeight="false" outlineLevel="0" collapsed="false">
      <c r="B263" s="250"/>
      <c r="C263" s="251"/>
      <c r="D263" s="252"/>
      <c r="E263" s="251"/>
      <c r="F263" s="253"/>
      <c r="G263" s="275"/>
      <c r="H263" s="254" t="str">
        <f aca="false">IF(K263=0,"",H262+1)</f>
        <v/>
      </c>
      <c r="I263" s="255" t="str">
        <f aca="false">IF(K263&gt;0,NbEch+Différé+1-H263,"")</f>
        <v/>
      </c>
      <c r="J263" s="256" t="str">
        <f aca="false">IF(K263=0,"",IF(Ijour=0,MIN(DATE(YEAR(DebAmort),MONTH(DebAmort)+H263*Imois,Jour1),DATE(YEAR(DebAmort),MONTH(DebAmort)+1+H263*Imois,0)),DATE(YEAR(DebAmort),MONTH(DebAmort),Jour1+H263*Ijour)))</f>
        <v/>
      </c>
      <c r="K263" s="257" t="n">
        <f aca="false">K262-M262</f>
        <v>0</v>
      </c>
      <c r="L263" s="245" t="n">
        <f aca="false">ROUND(K263*Q263,NbDeci)</f>
        <v>0</v>
      </c>
      <c r="M263" s="257" t="n">
        <f aca="false">IF(H263&lt;=Différé,0,IF(R263-(L263*EchFIXE)&gt;K263-2,K263,R263-(L263*EchFIXE)))+C263</f>
        <v>0</v>
      </c>
      <c r="N263" s="258" t="n">
        <f aca="false">IF(K263=0,0,ROUND(FraisF+FraisV*K263,NbDeci))+F263</f>
        <v>0</v>
      </c>
      <c r="O263" s="259" t="n">
        <f aca="false">SUM(L263:N263)</f>
        <v>0</v>
      </c>
      <c r="P263" s="206"/>
      <c r="Q263" s="248" t="n">
        <f aca="false">IF(B263&gt;0,IF(TauxActuariel,((B263+1)^(1/NbEchAn))-1,B263/NbEchAn),Q262)</f>
        <v>0.00366666666666667</v>
      </c>
      <c r="R263" s="249" t="n">
        <f aca="false">IF(E263&gt;0,E263,IF(D263&gt;0,IF(AND(EchFIXE,Q263&gt;0),ROUND((K263-C263)*Q263*((1+Q263)^D263)/(((1+Q263)^D263)-1),NbDeci),ROUND(K263/D263,NbDeci)),R262))</f>
        <v>1484.89</v>
      </c>
    </row>
    <row r="264" customFormat="false" ht="12.75" hidden="false" customHeight="false" outlineLevel="0" collapsed="false">
      <c r="B264" s="250"/>
      <c r="C264" s="251"/>
      <c r="D264" s="252"/>
      <c r="E264" s="251"/>
      <c r="F264" s="253"/>
      <c r="G264" s="275"/>
      <c r="H264" s="254" t="str">
        <f aca="false">IF(K264=0,"",H263+1)</f>
        <v/>
      </c>
      <c r="I264" s="255" t="str">
        <f aca="false">IF(K264&gt;0,NbEch+Différé+1-H264,"")</f>
        <v/>
      </c>
      <c r="J264" s="256" t="str">
        <f aca="false">IF(K264=0,"",IF(Ijour=0,MIN(DATE(YEAR(DebAmort),MONTH(DebAmort)+MoisD+H264*Imois,Jour2),DATE(YEAR(DebAmort),MONTH(DebAmort)+MoisD+1+H264*Imois,0)),DATE(YEAR(DebAmort),MONTH(DebAmort),Jour1+H264*Ijour)))</f>
        <v/>
      </c>
      <c r="K264" s="257" t="n">
        <f aca="false">K263-M263</f>
        <v>0</v>
      </c>
      <c r="L264" s="245" t="n">
        <f aca="false">ROUND(K264*Q264,NbDeci)</f>
        <v>0</v>
      </c>
      <c r="M264" s="257" t="n">
        <f aca="false">IF(H264&lt;=Différé,0,IF(R264-(L264*EchFIXE)&gt;K264-2,K264,R264-(L264*EchFIXE)))+C264</f>
        <v>0</v>
      </c>
      <c r="N264" s="258" t="n">
        <f aca="false">IF(K264=0,0,ROUND(FraisF+FraisV*K264,NbDeci))+F264</f>
        <v>0</v>
      </c>
      <c r="O264" s="259" t="n">
        <f aca="false">SUM(L264:N264)</f>
        <v>0</v>
      </c>
      <c r="P264" s="206"/>
      <c r="Q264" s="248" t="n">
        <f aca="false">IF(B264&gt;0,IF(TauxActuariel,((B264+1)^(1/NbEchAn))-1,B264/NbEchAn),Q263)</f>
        <v>0.00366666666666667</v>
      </c>
      <c r="R264" s="249" t="n">
        <f aca="false">IF(E264&gt;0,E264,IF(D264&gt;0,IF(AND(EchFIXE,Q264&gt;0),ROUND((K264-C264)*Q264*((1+Q264)^D264)/(((1+Q264)^D264)-1),NbDeci),ROUND(K264/D264,NbDeci)),R263))</f>
        <v>1484.89</v>
      </c>
    </row>
    <row r="265" customFormat="false" ht="12.75" hidden="false" customHeight="false" outlineLevel="0" collapsed="false">
      <c r="B265" s="250"/>
      <c r="C265" s="251"/>
      <c r="D265" s="252"/>
      <c r="E265" s="251"/>
      <c r="F265" s="253"/>
      <c r="G265" s="275"/>
      <c r="H265" s="254" t="str">
        <f aca="false">IF(K265=0,"",H264+1)</f>
        <v/>
      </c>
      <c r="I265" s="255" t="str">
        <f aca="false">IF(K265&gt;0,NbEch+Différé+1-H265,"")</f>
        <v/>
      </c>
      <c r="J265" s="256" t="str">
        <f aca="false">IF(K265=0,"",IF(Ijour=0,MIN(DATE(YEAR(DebAmort),MONTH(DebAmort)+H265*Imois,Jour1),DATE(YEAR(DebAmort),MONTH(DebAmort)+1+H265*Imois,0)),DATE(YEAR(DebAmort),MONTH(DebAmort),Jour1+H265*Ijour)))</f>
        <v/>
      </c>
      <c r="K265" s="257" t="n">
        <f aca="false">K264-M264</f>
        <v>0</v>
      </c>
      <c r="L265" s="245" t="n">
        <f aca="false">ROUND(K265*Q265,NbDeci)</f>
        <v>0</v>
      </c>
      <c r="M265" s="257" t="n">
        <f aca="false">IF(H265&lt;=Différé,0,IF(R265-(L265*EchFIXE)&gt;K265-2,K265,R265-(L265*EchFIXE)))+C265</f>
        <v>0</v>
      </c>
      <c r="N265" s="258" t="n">
        <f aca="false">IF(K265=0,0,ROUND(FraisF+FraisV*K265,NbDeci))+F265</f>
        <v>0</v>
      </c>
      <c r="O265" s="259" t="n">
        <f aca="false">SUM(L265:N265)</f>
        <v>0</v>
      </c>
      <c r="P265" s="206"/>
      <c r="Q265" s="248" t="n">
        <f aca="false">IF(B265&gt;0,IF(TauxActuariel,((B265+1)^(1/NbEchAn))-1,B265/NbEchAn),Q264)</f>
        <v>0.00366666666666667</v>
      </c>
      <c r="R265" s="249" t="n">
        <f aca="false">IF(E265&gt;0,E265,IF(D265&gt;0,IF(AND(EchFIXE,Q265&gt;0),ROUND((K265-C265)*Q265*((1+Q265)^D265)/(((1+Q265)^D265)-1),NbDeci),ROUND(K265/D265,NbDeci)),R264))</f>
        <v>1484.89</v>
      </c>
    </row>
    <row r="266" customFormat="false" ht="12.75" hidden="false" customHeight="false" outlineLevel="0" collapsed="false">
      <c r="B266" s="250"/>
      <c r="C266" s="251"/>
      <c r="D266" s="252"/>
      <c r="E266" s="251"/>
      <c r="F266" s="253"/>
      <c r="G266" s="275"/>
      <c r="H266" s="254" t="str">
        <f aca="false">IF(K266=0,"",H265+1)</f>
        <v/>
      </c>
      <c r="I266" s="255" t="str">
        <f aca="false">IF(K266&gt;0,NbEch+Différé+1-H266,"")</f>
        <v/>
      </c>
      <c r="J266" s="256" t="str">
        <f aca="false">IF(K266=0,"",IF(Ijour=0,MIN(DATE(YEAR(DebAmort),MONTH(DebAmort)+MoisD+H266*Imois,Jour2),DATE(YEAR(DebAmort),MONTH(DebAmort)+MoisD+1+H266*Imois,0)),DATE(YEAR(DebAmort),MONTH(DebAmort),Jour1+H266*Ijour)))</f>
        <v/>
      </c>
      <c r="K266" s="257" t="n">
        <f aca="false">K265-M265</f>
        <v>0</v>
      </c>
      <c r="L266" s="245" t="n">
        <f aca="false">ROUND(K266*Q266,NbDeci)</f>
        <v>0</v>
      </c>
      <c r="M266" s="257" t="n">
        <f aca="false">IF(H266&lt;=Différé,0,IF(R266-(L266*EchFIXE)&gt;K266-2,K266,R266-(L266*EchFIXE)))+C266</f>
        <v>0</v>
      </c>
      <c r="N266" s="258" t="n">
        <f aca="false">IF(K266=0,0,ROUND(FraisF+FraisV*K266,NbDeci))+F266</f>
        <v>0</v>
      </c>
      <c r="O266" s="259" t="n">
        <f aca="false">SUM(L266:N266)</f>
        <v>0</v>
      </c>
      <c r="P266" s="206"/>
      <c r="Q266" s="248" t="n">
        <f aca="false">IF(B266&gt;0,IF(TauxActuariel,((B266+1)^(1/NbEchAn))-1,B266/NbEchAn),Q265)</f>
        <v>0.00366666666666667</v>
      </c>
      <c r="R266" s="249" t="n">
        <f aca="false">IF(E266&gt;0,E266,IF(D266&gt;0,IF(AND(EchFIXE,Q266&gt;0),ROUND((K266-C266)*Q266*((1+Q266)^D266)/(((1+Q266)^D266)-1),NbDeci),ROUND(K266/D266,NbDeci)),R265))</f>
        <v>1484.89</v>
      </c>
    </row>
    <row r="267" customFormat="false" ht="12.75" hidden="false" customHeight="false" outlineLevel="0" collapsed="false">
      <c r="B267" s="250"/>
      <c r="C267" s="251"/>
      <c r="D267" s="252"/>
      <c r="E267" s="251"/>
      <c r="F267" s="253"/>
      <c r="G267" s="275"/>
      <c r="H267" s="254" t="str">
        <f aca="false">IF(K267=0,"",H266+1)</f>
        <v/>
      </c>
      <c r="I267" s="255" t="str">
        <f aca="false">IF(K267&gt;0,NbEch+Différé+1-H267,"")</f>
        <v/>
      </c>
      <c r="J267" s="256" t="str">
        <f aca="false">IF(K267=0,"",IF(Ijour=0,MIN(DATE(YEAR(DebAmort),MONTH(DebAmort)+H267*Imois,Jour1),DATE(YEAR(DebAmort),MONTH(DebAmort)+1+H267*Imois,0)),DATE(YEAR(DebAmort),MONTH(DebAmort),Jour1+H267*Ijour)))</f>
        <v/>
      </c>
      <c r="K267" s="257" t="n">
        <f aca="false">K266-M266</f>
        <v>0</v>
      </c>
      <c r="L267" s="245" t="n">
        <f aca="false">ROUND(K267*Q267,NbDeci)</f>
        <v>0</v>
      </c>
      <c r="M267" s="257" t="n">
        <f aca="false">IF(H267&lt;=Différé,0,IF(R267-(L267*EchFIXE)&gt;K267-2,K267,R267-(L267*EchFIXE)))+C267</f>
        <v>0</v>
      </c>
      <c r="N267" s="258" t="n">
        <f aca="false">IF(K267=0,0,ROUND(FraisF+FraisV*K267,NbDeci))+F267</f>
        <v>0</v>
      </c>
      <c r="O267" s="259" t="n">
        <f aca="false">SUM(L267:N267)</f>
        <v>0</v>
      </c>
      <c r="P267" s="206"/>
      <c r="Q267" s="248" t="n">
        <f aca="false">IF(B267&gt;0,IF(TauxActuariel,((B267+1)^(1/NbEchAn))-1,B267/NbEchAn),Q266)</f>
        <v>0.00366666666666667</v>
      </c>
      <c r="R267" s="249" t="n">
        <f aca="false">IF(E267&gt;0,E267,IF(D267&gt;0,IF(AND(EchFIXE,Q267&gt;0),ROUND((K267-C267)*Q267*((1+Q267)^D267)/(((1+Q267)^D267)-1),NbDeci),ROUND(K267/D267,NbDeci)),R266))</f>
        <v>1484.89</v>
      </c>
    </row>
    <row r="268" customFormat="false" ht="12.75" hidden="false" customHeight="false" outlineLevel="0" collapsed="false">
      <c r="B268" s="250"/>
      <c r="C268" s="251"/>
      <c r="D268" s="252"/>
      <c r="E268" s="251"/>
      <c r="F268" s="253"/>
      <c r="G268" s="275"/>
      <c r="H268" s="254" t="str">
        <f aca="false">IF(K268=0,"",H267+1)</f>
        <v/>
      </c>
      <c r="I268" s="255" t="str">
        <f aca="false">IF(K268&gt;0,NbEch+Différé+1-H268,"")</f>
        <v/>
      </c>
      <c r="J268" s="256" t="str">
        <f aca="false">IF(K268=0,"",IF(Ijour=0,MIN(DATE(YEAR(DebAmort),MONTH(DebAmort)+MoisD+H268*Imois,Jour2),DATE(YEAR(DebAmort),MONTH(DebAmort)+MoisD+1+H268*Imois,0)),DATE(YEAR(DebAmort),MONTH(DebAmort),Jour1+H268*Ijour)))</f>
        <v/>
      </c>
      <c r="K268" s="257" t="n">
        <f aca="false">K267-M267</f>
        <v>0</v>
      </c>
      <c r="L268" s="245" t="n">
        <f aca="false">ROUND(K268*Q268,NbDeci)</f>
        <v>0</v>
      </c>
      <c r="M268" s="257" t="n">
        <f aca="false">IF(H268&lt;=Différé,0,IF(R268-(L268*EchFIXE)&gt;K268-2,K268,R268-(L268*EchFIXE)))+C268</f>
        <v>0</v>
      </c>
      <c r="N268" s="258" t="n">
        <f aca="false">IF(K268=0,0,ROUND(FraisF+FraisV*K268,NbDeci))+F268</f>
        <v>0</v>
      </c>
      <c r="O268" s="259" t="n">
        <f aca="false">SUM(L268:N268)</f>
        <v>0</v>
      </c>
      <c r="P268" s="206"/>
      <c r="Q268" s="248" t="n">
        <f aca="false">IF(B268&gt;0,IF(TauxActuariel,((B268+1)^(1/NbEchAn))-1,B268/NbEchAn),Q267)</f>
        <v>0.00366666666666667</v>
      </c>
      <c r="R268" s="249" t="n">
        <f aca="false">IF(E268&gt;0,E268,IF(D268&gt;0,IF(AND(EchFIXE,Q268&gt;0),ROUND((K268-C268)*Q268*((1+Q268)^D268)/(((1+Q268)^D268)-1),NbDeci),ROUND(K268/D268,NbDeci)),R267))</f>
        <v>1484.89</v>
      </c>
    </row>
    <row r="269" customFormat="false" ht="13.5" hidden="false" customHeight="false" outlineLevel="0" collapsed="false">
      <c r="B269" s="260"/>
      <c r="C269" s="261"/>
      <c r="D269" s="262"/>
      <c r="E269" s="261"/>
      <c r="F269" s="263"/>
      <c r="G269" s="275"/>
      <c r="H269" s="264" t="str">
        <f aca="false">IF(K269=0,"",H268+1)</f>
        <v/>
      </c>
      <c r="I269" s="265" t="str">
        <f aca="false">IF(K269&gt;0,NbEch+Différé+1-H269,"")</f>
        <v/>
      </c>
      <c r="J269" s="266" t="str">
        <f aca="false">IF(K269=0,"",IF(Ijour=0,MIN(DATE(YEAR(DebAmort),MONTH(DebAmort)+H269*Imois,Jour1),DATE(YEAR(DebAmort),MONTH(DebAmort)+1+H269*Imois,0)),DATE(YEAR(DebAmort),MONTH(DebAmort),Jour1+H269*Ijour)))</f>
        <v/>
      </c>
      <c r="K269" s="267" t="n">
        <f aca="false">K268-M268</f>
        <v>0</v>
      </c>
      <c r="L269" s="268" t="n">
        <f aca="false">ROUND(K269*Q269,NbDeci)</f>
        <v>0</v>
      </c>
      <c r="M269" s="267" t="n">
        <f aca="false">IF(H269&lt;=Différé,0,IF(R269-(L269*EchFIXE)&gt;K269-2,K269,R269-(L269*EchFIXE)))+C269</f>
        <v>0</v>
      </c>
      <c r="N269" s="269" t="n">
        <f aca="false">IF(K269=0,0,ROUND(FraisF+FraisV*K269,NbDeci))+F269</f>
        <v>0</v>
      </c>
      <c r="O269" s="270" t="n">
        <f aca="false">SUM(L269:N269)</f>
        <v>0</v>
      </c>
      <c r="P269" s="206"/>
      <c r="Q269" s="248" t="n">
        <f aca="false">IF(B269&gt;0,IF(TauxActuariel,((B269+1)^(1/NbEchAn))-1,B269/NbEchAn),Q268)</f>
        <v>0.00366666666666667</v>
      </c>
      <c r="R269" s="249" t="n">
        <f aca="false">IF(E269&gt;0,E269,IF(D269&gt;0,IF(AND(EchFIXE,Q269&gt;0),ROUND((K269-C269)*Q269*((1+Q269)^D269)/(((1+Q269)^D269)-1),NbDeci),ROUND(K269/D269,NbDeci)),R268))</f>
        <v>1484.89</v>
      </c>
    </row>
    <row r="270" customFormat="false" ht="12.75" hidden="false" customHeight="false" outlineLevel="0" collapsed="false">
      <c r="B270" s="271"/>
      <c r="C270" s="272"/>
      <c r="D270" s="273"/>
      <c r="E270" s="272"/>
      <c r="F270" s="274"/>
      <c r="G270" s="275"/>
      <c r="H270" s="241" t="str">
        <f aca="false">IF(K270=0,"",H269+1)</f>
        <v/>
      </c>
      <c r="I270" s="242" t="str">
        <f aca="false">IF(K270&gt;0,NbEch+Différé+1-H270,"")</f>
        <v/>
      </c>
      <c r="J270" s="243" t="str">
        <f aca="false">IF(K270=0,"",IF(Ijour=0,MIN(DATE(YEAR(DebAmort),MONTH(DebAmort)+MoisD+H270*Imois,Jour2),DATE(YEAR(DebAmort),MONTH(DebAmort)+MoisD+1+H270*Imois,0)),DATE(YEAR(DebAmort),MONTH(DebAmort),Jour1+H270*Ijour)))</f>
        <v/>
      </c>
      <c r="K270" s="244" t="n">
        <f aca="false">K269-M269</f>
        <v>0</v>
      </c>
      <c r="L270" s="245" t="n">
        <f aca="false">ROUND(K270*Q270,NbDeci)</f>
        <v>0</v>
      </c>
      <c r="M270" s="244" t="n">
        <f aca="false">IF(H270&lt;=Différé,0,IF(R270-(L270*EchFIXE)&gt;K270-2,K270,R270-(L270*EchFIXE)))+C270</f>
        <v>0</v>
      </c>
      <c r="N270" s="246" t="n">
        <f aca="false">IF(K270=0,0,ROUND(FraisF+FraisV*K270,NbDeci))+F270</f>
        <v>0</v>
      </c>
      <c r="O270" s="247" t="n">
        <f aca="false">SUM(L270:N270)</f>
        <v>0</v>
      </c>
      <c r="P270" s="206"/>
      <c r="Q270" s="248" t="n">
        <f aca="false">IF(B270&gt;0,IF(TauxActuariel,((B270+1)^(1/NbEchAn))-1,B270/NbEchAn),Q269)</f>
        <v>0.00366666666666667</v>
      </c>
      <c r="R270" s="249" t="n">
        <f aca="false">IF(E270&gt;0,E270,IF(D270&gt;0,IF(AND(EchFIXE,Q270&gt;0),ROUND((K270-C270)*Q270*((1+Q270)^D270)/(((1+Q270)^D270)-1),NbDeci),ROUND(K270/D270,NbDeci)),R269))</f>
        <v>1484.89</v>
      </c>
    </row>
    <row r="271" customFormat="false" ht="12.75" hidden="false" customHeight="false" outlineLevel="0" collapsed="false">
      <c r="B271" s="250"/>
      <c r="C271" s="251"/>
      <c r="D271" s="252"/>
      <c r="E271" s="251"/>
      <c r="F271" s="253"/>
      <c r="G271" s="275"/>
      <c r="H271" s="254" t="str">
        <f aca="false">IF(K271=0,"",H270+1)</f>
        <v/>
      </c>
      <c r="I271" s="255" t="str">
        <f aca="false">IF(K271&gt;0,NbEch+Différé+1-H271,"")</f>
        <v/>
      </c>
      <c r="J271" s="256" t="str">
        <f aca="false">IF(K271=0,"",IF(Ijour=0,MIN(DATE(YEAR(DebAmort),MONTH(DebAmort)+H271*Imois,Jour1),DATE(YEAR(DebAmort),MONTH(DebAmort)+1+H271*Imois,0)),DATE(YEAR(DebAmort),MONTH(DebAmort),Jour1+H271*Ijour)))</f>
        <v/>
      </c>
      <c r="K271" s="257" t="n">
        <f aca="false">K270-M270</f>
        <v>0</v>
      </c>
      <c r="L271" s="245" t="n">
        <f aca="false">ROUND(K271*Q271,NbDeci)</f>
        <v>0</v>
      </c>
      <c r="M271" s="257" t="n">
        <f aca="false">IF(H271&lt;=Différé,0,IF(R271-(L271*EchFIXE)&gt;K271-2,K271,R271-(L271*EchFIXE)))+C271</f>
        <v>0</v>
      </c>
      <c r="N271" s="258" t="n">
        <f aca="false">IF(K271=0,0,ROUND(FraisF+FraisV*K271,NbDeci))+F271</f>
        <v>0</v>
      </c>
      <c r="O271" s="259" t="n">
        <f aca="false">SUM(L271:N271)</f>
        <v>0</v>
      </c>
      <c r="P271" s="206"/>
      <c r="Q271" s="248" t="n">
        <f aca="false">IF(B271&gt;0,IF(TauxActuariel,((B271+1)^(1/NbEchAn))-1,B271/NbEchAn),Q270)</f>
        <v>0.00366666666666667</v>
      </c>
      <c r="R271" s="249" t="n">
        <f aca="false">IF(E271&gt;0,E271,IF(D271&gt;0,IF(AND(EchFIXE,Q271&gt;0),ROUND((K271-C271)*Q271*((1+Q271)^D271)/(((1+Q271)^D271)-1),NbDeci),ROUND(K271/D271,NbDeci)),R270))</f>
        <v>1484.89</v>
      </c>
    </row>
    <row r="272" customFormat="false" ht="12.75" hidden="false" customHeight="false" outlineLevel="0" collapsed="false">
      <c r="B272" s="250"/>
      <c r="C272" s="251"/>
      <c r="D272" s="252"/>
      <c r="E272" s="251"/>
      <c r="F272" s="253"/>
      <c r="G272" s="275"/>
      <c r="H272" s="254" t="str">
        <f aca="false">IF(K272=0,"",H271+1)</f>
        <v/>
      </c>
      <c r="I272" s="255" t="str">
        <f aca="false">IF(K272&gt;0,NbEch+Différé+1-H272,"")</f>
        <v/>
      </c>
      <c r="J272" s="256" t="str">
        <f aca="false">IF(K272=0,"",IF(Ijour=0,MIN(DATE(YEAR(DebAmort),MONTH(DebAmort)+MoisD+H272*Imois,Jour2),DATE(YEAR(DebAmort),MONTH(DebAmort)+MoisD+1+H272*Imois,0)),DATE(YEAR(DebAmort),MONTH(DebAmort),Jour1+H272*Ijour)))</f>
        <v/>
      </c>
      <c r="K272" s="257" t="n">
        <f aca="false">K271-M271</f>
        <v>0</v>
      </c>
      <c r="L272" s="245" t="n">
        <f aca="false">ROUND(K272*Q272,NbDeci)</f>
        <v>0</v>
      </c>
      <c r="M272" s="257" t="n">
        <f aca="false">IF(H272&lt;=Différé,0,IF(R272-(L272*EchFIXE)&gt;K272-2,K272,R272-(L272*EchFIXE)))+C272</f>
        <v>0</v>
      </c>
      <c r="N272" s="258" t="n">
        <f aca="false">IF(K272=0,0,ROUND(FraisF+FraisV*K272,NbDeci))+F272</f>
        <v>0</v>
      </c>
      <c r="O272" s="259" t="n">
        <f aca="false">SUM(L272:N272)</f>
        <v>0</v>
      </c>
      <c r="P272" s="206"/>
      <c r="Q272" s="248" t="n">
        <f aca="false">IF(B272&gt;0,IF(TauxActuariel,((B272+1)^(1/NbEchAn))-1,B272/NbEchAn),Q271)</f>
        <v>0.00366666666666667</v>
      </c>
      <c r="R272" s="249" t="n">
        <f aca="false">IF(E272&gt;0,E272,IF(D272&gt;0,IF(AND(EchFIXE,Q272&gt;0),ROUND((K272-C272)*Q272*((1+Q272)^D272)/(((1+Q272)^D272)-1),NbDeci),ROUND(K272/D272,NbDeci)),R271))</f>
        <v>1484.89</v>
      </c>
    </row>
    <row r="273" customFormat="false" ht="12.75" hidden="false" customHeight="false" outlineLevel="0" collapsed="false">
      <c r="B273" s="250"/>
      <c r="C273" s="251"/>
      <c r="D273" s="252"/>
      <c r="E273" s="251"/>
      <c r="F273" s="253"/>
      <c r="G273" s="275"/>
      <c r="H273" s="254" t="str">
        <f aca="false">IF(K273=0,"",H272+1)</f>
        <v/>
      </c>
      <c r="I273" s="255" t="str">
        <f aca="false">IF(K273&gt;0,NbEch+Différé+1-H273,"")</f>
        <v/>
      </c>
      <c r="J273" s="256" t="str">
        <f aca="false">IF(K273=0,"",IF(Ijour=0,MIN(DATE(YEAR(DebAmort),MONTH(DebAmort)+H273*Imois,Jour1),DATE(YEAR(DebAmort),MONTH(DebAmort)+1+H273*Imois,0)),DATE(YEAR(DebAmort),MONTH(DebAmort),Jour1+H273*Ijour)))</f>
        <v/>
      </c>
      <c r="K273" s="257" t="n">
        <f aca="false">K272-M272</f>
        <v>0</v>
      </c>
      <c r="L273" s="245" t="n">
        <f aca="false">ROUND(K273*Q273,NbDeci)</f>
        <v>0</v>
      </c>
      <c r="M273" s="257" t="n">
        <f aca="false">IF(H273&lt;=Différé,0,IF(R273-(L273*EchFIXE)&gt;K273-2,K273,R273-(L273*EchFIXE)))+C273</f>
        <v>0</v>
      </c>
      <c r="N273" s="258" t="n">
        <f aca="false">IF(K273=0,0,ROUND(FraisF+FraisV*K273,NbDeci))+F273</f>
        <v>0</v>
      </c>
      <c r="O273" s="259" t="n">
        <f aca="false">SUM(L273:N273)</f>
        <v>0</v>
      </c>
      <c r="P273" s="206"/>
      <c r="Q273" s="248" t="n">
        <f aca="false">IF(B273&gt;0,IF(TauxActuariel,((B273+1)^(1/NbEchAn))-1,B273/NbEchAn),Q272)</f>
        <v>0.00366666666666667</v>
      </c>
      <c r="R273" s="249" t="n">
        <f aca="false">IF(E273&gt;0,E273,IF(D273&gt;0,IF(AND(EchFIXE,Q273&gt;0),ROUND((K273-C273)*Q273*((1+Q273)^D273)/(((1+Q273)^D273)-1),NbDeci),ROUND(K273/D273,NbDeci)),R272))</f>
        <v>1484.89</v>
      </c>
    </row>
    <row r="274" customFormat="false" ht="12.75" hidden="false" customHeight="false" outlineLevel="0" collapsed="false">
      <c r="B274" s="250"/>
      <c r="C274" s="251"/>
      <c r="D274" s="252"/>
      <c r="E274" s="251"/>
      <c r="F274" s="253"/>
      <c r="G274" s="275"/>
      <c r="H274" s="254" t="str">
        <f aca="false">IF(K274=0,"",H273+1)</f>
        <v/>
      </c>
      <c r="I274" s="255" t="str">
        <f aca="false">IF(K274&gt;0,NbEch+Différé+1-H274,"")</f>
        <v/>
      </c>
      <c r="J274" s="256" t="str">
        <f aca="false">IF(K274=0,"",IF(Ijour=0,MIN(DATE(YEAR(DebAmort),MONTH(DebAmort)+MoisD+H274*Imois,Jour2),DATE(YEAR(DebAmort),MONTH(DebAmort)+MoisD+1+H274*Imois,0)),DATE(YEAR(DebAmort),MONTH(DebAmort),Jour1+H274*Ijour)))</f>
        <v/>
      </c>
      <c r="K274" s="257" t="n">
        <f aca="false">K273-M273</f>
        <v>0</v>
      </c>
      <c r="L274" s="245" t="n">
        <f aca="false">ROUND(K274*Q274,NbDeci)</f>
        <v>0</v>
      </c>
      <c r="M274" s="257" t="n">
        <f aca="false">IF(H274&lt;=Différé,0,IF(R274-(L274*EchFIXE)&gt;K274-2,K274,R274-(L274*EchFIXE)))+C274</f>
        <v>0</v>
      </c>
      <c r="N274" s="258" t="n">
        <f aca="false">IF(K274=0,0,ROUND(FraisF+FraisV*K274,NbDeci))+F274</f>
        <v>0</v>
      </c>
      <c r="O274" s="259" t="n">
        <f aca="false">SUM(L274:N274)</f>
        <v>0</v>
      </c>
      <c r="P274" s="206"/>
      <c r="Q274" s="248" t="n">
        <f aca="false">IF(B274&gt;0,IF(TauxActuariel,((B274+1)^(1/NbEchAn))-1,B274/NbEchAn),Q273)</f>
        <v>0.00366666666666667</v>
      </c>
      <c r="R274" s="249" t="n">
        <f aca="false">IF(E274&gt;0,E274,IF(D274&gt;0,IF(AND(EchFIXE,Q274&gt;0),ROUND((K274-C274)*Q274*((1+Q274)^D274)/(((1+Q274)^D274)-1),NbDeci),ROUND(K274/D274,NbDeci)),R273))</f>
        <v>1484.89</v>
      </c>
    </row>
    <row r="275" customFormat="false" ht="12.75" hidden="false" customHeight="false" outlineLevel="0" collapsed="false">
      <c r="B275" s="250"/>
      <c r="C275" s="251"/>
      <c r="D275" s="252"/>
      <c r="E275" s="251"/>
      <c r="F275" s="253"/>
      <c r="G275" s="275"/>
      <c r="H275" s="254" t="str">
        <f aca="false">IF(K275=0,"",H274+1)</f>
        <v/>
      </c>
      <c r="I275" s="255" t="str">
        <f aca="false">IF(K275&gt;0,NbEch+Différé+1-H275,"")</f>
        <v/>
      </c>
      <c r="J275" s="256" t="str">
        <f aca="false">IF(K275=0,"",IF(Ijour=0,MIN(DATE(YEAR(DebAmort),MONTH(DebAmort)+H275*Imois,Jour1),DATE(YEAR(DebAmort),MONTH(DebAmort)+1+H275*Imois,0)),DATE(YEAR(DebAmort),MONTH(DebAmort),Jour1+H275*Ijour)))</f>
        <v/>
      </c>
      <c r="K275" s="257" t="n">
        <f aca="false">K274-M274</f>
        <v>0</v>
      </c>
      <c r="L275" s="245" t="n">
        <f aca="false">ROUND(K275*Q275,NbDeci)</f>
        <v>0</v>
      </c>
      <c r="M275" s="257" t="n">
        <f aca="false">IF(H275&lt;=Différé,0,IF(R275-(L275*EchFIXE)&gt;K275-2,K275,R275-(L275*EchFIXE)))+C275</f>
        <v>0</v>
      </c>
      <c r="N275" s="258" t="n">
        <f aca="false">IF(K275=0,0,ROUND(FraisF+FraisV*K275,NbDeci))+F275</f>
        <v>0</v>
      </c>
      <c r="O275" s="259" t="n">
        <f aca="false">SUM(L275:N275)</f>
        <v>0</v>
      </c>
      <c r="P275" s="206"/>
      <c r="Q275" s="248" t="n">
        <f aca="false">IF(B275&gt;0,IF(TauxActuariel,((B275+1)^(1/NbEchAn))-1,B275/NbEchAn),Q274)</f>
        <v>0.00366666666666667</v>
      </c>
      <c r="R275" s="249" t="n">
        <f aca="false">IF(E275&gt;0,E275,IF(D275&gt;0,IF(AND(EchFIXE,Q275&gt;0),ROUND((K275-C275)*Q275*((1+Q275)^D275)/(((1+Q275)^D275)-1),NbDeci),ROUND(K275/D275,NbDeci)),R274))</f>
        <v>1484.89</v>
      </c>
    </row>
    <row r="276" customFormat="false" ht="12.75" hidden="false" customHeight="false" outlineLevel="0" collapsed="false">
      <c r="B276" s="250"/>
      <c r="C276" s="251"/>
      <c r="D276" s="252"/>
      <c r="E276" s="251"/>
      <c r="F276" s="253"/>
      <c r="G276" s="275"/>
      <c r="H276" s="254" t="str">
        <f aca="false">IF(K276=0,"",H275+1)</f>
        <v/>
      </c>
      <c r="I276" s="255" t="str">
        <f aca="false">IF(K276&gt;0,NbEch+Différé+1-H276,"")</f>
        <v/>
      </c>
      <c r="J276" s="256" t="str">
        <f aca="false">IF(K276=0,"",IF(Ijour=0,MIN(DATE(YEAR(DebAmort),MONTH(DebAmort)+MoisD+H276*Imois,Jour2),DATE(YEAR(DebAmort),MONTH(DebAmort)+MoisD+1+H276*Imois,0)),DATE(YEAR(DebAmort),MONTH(DebAmort),Jour1+H276*Ijour)))</f>
        <v/>
      </c>
      <c r="K276" s="257" t="n">
        <f aca="false">K275-M275</f>
        <v>0</v>
      </c>
      <c r="L276" s="245" t="n">
        <f aca="false">ROUND(K276*Q276,NbDeci)</f>
        <v>0</v>
      </c>
      <c r="M276" s="257" t="n">
        <f aca="false">IF(H276&lt;=Différé,0,IF(R276-(L276*EchFIXE)&gt;K276-2,K276,R276-(L276*EchFIXE)))+C276</f>
        <v>0</v>
      </c>
      <c r="N276" s="258" t="n">
        <f aca="false">IF(K276=0,0,ROUND(FraisF+FraisV*K276,NbDeci))+F276</f>
        <v>0</v>
      </c>
      <c r="O276" s="259" t="n">
        <f aca="false">SUM(L276:N276)</f>
        <v>0</v>
      </c>
      <c r="P276" s="206"/>
      <c r="Q276" s="248" t="n">
        <f aca="false">IF(B276&gt;0,IF(TauxActuariel,((B276+1)^(1/NbEchAn))-1,B276/NbEchAn),Q275)</f>
        <v>0.00366666666666667</v>
      </c>
      <c r="R276" s="249" t="n">
        <f aca="false">IF(E276&gt;0,E276,IF(D276&gt;0,IF(AND(EchFIXE,Q276&gt;0),ROUND((K276-C276)*Q276*((1+Q276)^D276)/(((1+Q276)^D276)-1),NbDeci),ROUND(K276/D276,NbDeci)),R275))</f>
        <v>1484.89</v>
      </c>
    </row>
    <row r="277" customFormat="false" ht="12.75" hidden="false" customHeight="false" outlineLevel="0" collapsed="false">
      <c r="B277" s="250"/>
      <c r="C277" s="251"/>
      <c r="D277" s="252"/>
      <c r="E277" s="251"/>
      <c r="F277" s="253"/>
      <c r="G277" s="275"/>
      <c r="H277" s="254" t="str">
        <f aca="false">IF(K277=0,"",H276+1)</f>
        <v/>
      </c>
      <c r="I277" s="255" t="str">
        <f aca="false">IF(K277&gt;0,NbEch+Différé+1-H277,"")</f>
        <v/>
      </c>
      <c r="J277" s="256" t="str">
        <f aca="false">IF(K277=0,"",IF(Ijour=0,MIN(DATE(YEAR(DebAmort),MONTH(DebAmort)+H277*Imois,Jour1),DATE(YEAR(DebAmort),MONTH(DebAmort)+1+H277*Imois,0)),DATE(YEAR(DebAmort),MONTH(DebAmort),Jour1+H277*Ijour)))</f>
        <v/>
      </c>
      <c r="K277" s="257" t="n">
        <f aca="false">K276-M276</f>
        <v>0</v>
      </c>
      <c r="L277" s="245" t="n">
        <f aca="false">ROUND(K277*Q277,NbDeci)</f>
        <v>0</v>
      </c>
      <c r="M277" s="257" t="n">
        <f aca="false">IF(H277&lt;=Différé,0,IF(R277-(L277*EchFIXE)&gt;K277-2,K277,R277-(L277*EchFIXE)))+C277</f>
        <v>0</v>
      </c>
      <c r="N277" s="258" t="n">
        <f aca="false">IF(K277=0,0,ROUND(FraisF+FraisV*K277,NbDeci))+F277</f>
        <v>0</v>
      </c>
      <c r="O277" s="259" t="n">
        <f aca="false">SUM(L277:N277)</f>
        <v>0</v>
      </c>
      <c r="P277" s="206"/>
      <c r="Q277" s="248" t="n">
        <f aca="false">IF(B277&gt;0,IF(TauxActuariel,((B277+1)^(1/NbEchAn))-1,B277/NbEchAn),Q276)</f>
        <v>0.00366666666666667</v>
      </c>
      <c r="R277" s="249" t="n">
        <f aca="false">IF(E277&gt;0,E277,IF(D277&gt;0,IF(AND(EchFIXE,Q277&gt;0),ROUND((K277-C277)*Q277*((1+Q277)^D277)/(((1+Q277)^D277)-1),NbDeci),ROUND(K277/D277,NbDeci)),R276))</f>
        <v>1484.89</v>
      </c>
    </row>
    <row r="278" customFormat="false" ht="12.75" hidden="false" customHeight="false" outlineLevel="0" collapsed="false">
      <c r="B278" s="250"/>
      <c r="C278" s="251"/>
      <c r="D278" s="252"/>
      <c r="E278" s="251"/>
      <c r="F278" s="253"/>
      <c r="G278" s="275"/>
      <c r="H278" s="254" t="str">
        <f aca="false">IF(K278=0,"",H277+1)</f>
        <v/>
      </c>
      <c r="I278" s="255" t="str">
        <f aca="false">IF(K278&gt;0,NbEch+Différé+1-H278,"")</f>
        <v/>
      </c>
      <c r="J278" s="256" t="str">
        <f aca="false">IF(K278=0,"",IF(Ijour=0,MIN(DATE(YEAR(DebAmort),MONTH(DebAmort)+MoisD+H278*Imois,Jour2),DATE(YEAR(DebAmort),MONTH(DebAmort)+MoisD+1+H278*Imois,0)),DATE(YEAR(DebAmort),MONTH(DebAmort),Jour1+H278*Ijour)))</f>
        <v/>
      </c>
      <c r="K278" s="257" t="n">
        <f aca="false">K277-M277</f>
        <v>0</v>
      </c>
      <c r="L278" s="245" t="n">
        <f aca="false">ROUND(K278*Q278,NbDeci)</f>
        <v>0</v>
      </c>
      <c r="M278" s="257" t="n">
        <f aca="false">IF(H278&lt;=Différé,0,IF(R278-(L278*EchFIXE)&gt;K278-2,K278,R278-(L278*EchFIXE)))+C278</f>
        <v>0</v>
      </c>
      <c r="N278" s="258" t="n">
        <f aca="false">IF(K278=0,0,ROUND(FraisF+FraisV*K278,NbDeci))+F278</f>
        <v>0</v>
      </c>
      <c r="O278" s="259" t="n">
        <f aca="false">SUM(L278:N278)</f>
        <v>0</v>
      </c>
      <c r="P278" s="206"/>
      <c r="Q278" s="248" t="n">
        <f aca="false">IF(B278&gt;0,IF(TauxActuariel,((B278+1)^(1/NbEchAn))-1,B278/NbEchAn),Q277)</f>
        <v>0.00366666666666667</v>
      </c>
      <c r="R278" s="249" t="n">
        <f aca="false">IF(E278&gt;0,E278,IF(D278&gt;0,IF(AND(EchFIXE,Q278&gt;0),ROUND((K278-C278)*Q278*((1+Q278)^D278)/(((1+Q278)^D278)-1),NbDeci),ROUND(K278/D278,NbDeci)),R277))</f>
        <v>1484.89</v>
      </c>
    </row>
    <row r="279" customFormat="false" ht="12.75" hidden="false" customHeight="false" outlineLevel="0" collapsed="false">
      <c r="B279" s="250"/>
      <c r="C279" s="251"/>
      <c r="D279" s="252"/>
      <c r="E279" s="251"/>
      <c r="F279" s="253"/>
      <c r="G279" s="275"/>
      <c r="H279" s="254" t="str">
        <f aca="false">IF(K279=0,"",H278+1)</f>
        <v/>
      </c>
      <c r="I279" s="255" t="str">
        <f aca="false">IF(K279&gt;0,NbEch+Différé+1-H279,"")</f>
        <v/>
      </c>
      <c r="J279" s="256" t="str">
        <f aca="false">IF(K279=0,"",IF(Ijour=0,MIN(DATE(YEAR(DebAmort),MONTH(DebAmort)+H279*Imois,Jour1),DATE(YEAR(DebAmort),MONTH(DebAmort)+1+H279*Imois,0)),DATE(YEAR(DebAmort),MONTH(DebAmort),Jour1+H279*Ijour)))</f>
        <v/>
      </c>
      <c r="K279" s="257" t="n">
        <f aca="false">K278-M278</f>
        <v>0</v>
      </c>
      <c r="L279" s="245" t="n">
        <f aca="false">ROUND(K279*Q279,NbDeci)</f>
        <v>0</v>
      </c>
      <c r="M279" s="257" t="n">
        <f aca="false">IF(H279&lt;=Différé,0,IF(R279-(L279*EchFIXE)&gt;K279-2,K279,R279-(L279*EchFIXE)))+C279</f>
        <v>0</v>
      </c>
      <c r="N279" s="258" t="n">
        <f aca="false">IF(K279=0,0,ROUND(FraisF+FraisV*K279,NbDeci))+F279</f>
        <v>0</v>
      </c>
      <c r="O279" s="259" t="n">
        <f aca="false">SUM(L279:N279)</f>
        <v>0</v>
      </c>
      <c r="P279" s="206"/>
      <c r="Q279" s="248" t="n">
        <f aca="false">IF(B279&gt;0,IF(TauxActuariel,((B279+1)^(1/NbEchAn))-1,B279/NbEchAn),Q278)</f>
        <v>0.00366666666666667</v>
      </c>
      <c r="R279" s="249" t="n">
        <f aca="false">IF(E279&gt;0,E279,IF(D279&gt;0,IF(AND(EchFIXE,Q279&gt;0),ROUND((K279-C279)*Q279*((1+Q279)^D279)/(((1+Q279)^D279)-1),NbDeci),ROUND(K279/D279,NbDeci)),R278))</f>
        <v>1484.89</v>
      </c>
    </row>
    <row r="280" customFormat="false" ht="12.75" hidden="false" customHeight="false" outlineLevel="0" collapsed="false">
      <c r="B280" s="250"/>
      <c r="C280" s="251"/>
      <c r="D280" s="252"/>
      <c r="E280" s="251"/>
      <c r="F280" s="253"/>
      <c r="G280" s="275"/>
      <c r="H280" s="254" t="str">
        <f aca="false">IF(K280=0,"",H279+1)</f>
        <v/>
      </c>
      <c r="I280" s="255" t="str">
        <f aca="false">IF(K280&gt;0,NbEch+Différé+1-H280,"")</f>
        <v/>
      </c>
      <c r="J280" s="256" t="str">
        <f aca="false">IF(K280=0,"",IF(Ijour=0,MIN(DATE(YEAR(DebAmort),MONTH(DebAmort)+MoisD+H280*Imois,Jour2),DATE(YEAR(DebAmort),MONTH(DebAmort)+MoisD+1+H280*Imois,0)),DATE(YEAR(DebAmort),MONTH(DebAmort),Jour1+H280*Ijour)))</f>
        <v/>
      </c>
      <c r="K280" s="257" t="n">
        <f aca="false">K279-M279</f>
        <v>0</v>
      </c>
      <c r="L280" s="245" t="n">
        <f aca="false">ROUND(K280*Q280,NbDeci)</f>
        <v>0</v>
      </c>
      <c r="M280" s="257" t="n">
        <f aca="false">IF(H280&lt;=Différé,0,IF(R280-(L280*EchFIXE)&gt;K280-2,K280,R280-(L280*EchFIXE)))+C280</f>
        <v>0</v>
      </c>
      <c r="N280" s="258" t="n">
        <f aca="false">IF(K280=0,0,ROUND(FraisF+FraisV*K280,NbDeci))+F280</f>
        <v>0</v>
      </c>
      <c r="O280" s="259" t="n">
        <f aca="false">SUM(L280:N280)</f>
        <v>0</v>
      </c>
      <c r="P280" s="206"/>
      <c r="Q280" s="248" t="n">
        <f aca="false">IF(B280&gt;0,IF(TauxActuariel,((B280+1)^(1/NbEchAn))-1,B280/NbEchAn),Q279)</f>
        <v>0.00366666666666667</v>
      </c>
      <c r="R280" s="249" t="n">
        <f aca="false">IF(E280&gt;0,E280,IF(D280&gt;0,IF(AND(EchFIXE,Q280&gt;0),ROUND((K280-C280)*Q280*((1+Q280)^D280)/(((1+Q280)^D280)-1),NbDeci),ROUND(K280/D280,NbDeci)),R279))</f>
        <v>1484.89</v>
      </c>
    </row>
    <row r="281" customFormat="false" ht="13.5" hidden="false" customHeight="false" outlineLevel="0" collapsed="false">
      <c r="B281" s="260"/>
      <c r="C281" s="261"/>
      <c r="D281" s="262"/>
      <c r="E281" s="261"/>
      <c r="F281" s="263"/>
      <c r="G281" s="275"/>
      <c r="H281" s="264" t="str">
        <f aca="false">IF(K281=0,"",H280+1)</f>
        <v/>
      </c>
      <c r="I281" s="265" t="str">
        <f aca="false">IF(K281&gt;0,NbEch+Différé+1-H281,"")</f>
        <v/>
      </c>
      <c r="J281" s="266" t="str">
        <f aca="false">IF(K281=0,"",IF(Ijour=0,MIN(DATE(YEAR(DebAmort),MONTH(DebAmort)+H281*Imois,Jour1),DATE(YEAR(DebAmort),MONTH(DebAmort)+1+H281*Imois,0)),DATE(YEAR(DebAmort),MONTH(DebAmort),Jour1+H281*Ijour)))</f>
        <v/>
      </c>
      <c r="K281" s="267" t="n">
        <f aca="false">K280-M280</f>
        <v>0</v>
      </c>
      <c r="L281" s="268" t="n">
        <f aca="false">ROUND(K281*Q281,NbDeci)</f>
        <v>0</v>
      </c>
      <c r="M281" s="267" t="n">
        <f aca="false">IF(H281&lt;=Différé,0,IF(R281-(L281*EchFIXE)&gt;K281-2,K281,R281-(L281*EchFIXE)))+C281</f>
        <v>0</v>
      </c>
      <c r="N281" s="269" t="n">
        <f aca="false">IF(K281=0,0,ROUND(FraisF+FraisV*K281,NbDeci))+F281</f>
        <v>0</v>
      </c>
      <c r="O281" s="270" t="n">
        <f aca="false">SUM(L281:N281)</f>
        <v>0</v>
      </c>
      <c r="P281" s="206"/>
      <c r="Q281" s="248" t="n">
        <f aca="false">IF(B281&gt;0,IF(TauxActuariel,((B281+1)^(1/NbEchAn))-1,B281/NbEchAn),Q280)</f>
        <v>0.00366666666666667</v>
      </c>
      <c r="R281" s="249" t="n">
        <f aca="false">IF(E281&gt;0,E281,IF(D281&gt;0,IF(AND(EchFIXE,Q281&gt;0),ROUND((K281-C281)*Q281*((1+Q281)^D281)/(((1+Q281)^D281)-1),NbDeci),ROUND(K281/D281,NbDeci)),R280))</f>
        <v>1484.89</v>
      </c>
    </row>
    <row r="282" customFormat="false" ht="12.75" hidden="false" customHeight="false" outlineLevel="0" collapsed="false">
      <c r="B282" s="271"/>
      <c r="C282" s="272"/>
      <c r="D282" s="273"/>
      <c r="E282" s="272"/>
      <c r="F282" s="274"/>
      <c r="G282" s="275"/>
      <c r="H282" s="241" t="str">
        <f aca="false">IF(K282=0,"",H281+1)</f>
        <v/>
      </c>
      <c r="I282" s="242" t="str">
        <f aca="false">IF(K282&gt;0,NbEch+Différé+1-H282,"")</f>
        <v/>
      </c>
      <c r="J282" s="243" t="str">
        <f aca="false">IF(K282=0,"",IF(Ijour=0,MIN(DATE(YEAR(DebAmort),MONTH(DebAmort)+MoisD+H282*Imois,Jour2),DATE(YEAR(DebAmort),MONTH(DebAmort)+MoisD+1+H282*Imois,0)),DATE(YEAR(DebAmort),MONTH(DebAmort),Jour1+H282*Ijour)))</f>
        <v/>
      </c>
      <c r="K282" s="244" t="n">
        <f aca="false">K281-M281</f>
        <v>0</v>
      </c>
      <c r="L282" s="245" t="n">
        <f aca="false">ROUND(K282*Q282,NbDeci)</f>
        <v>0</v>
      </c>
      <c r="M282" s="244" t="n">
        <f aca="false">IF(H282&lt;=Différé,0,IF(R282-(L282*EchFIXE)&gt;K282-2,K282,R282-(L282*EchFIXE)))+C282</f>
        <v>0</v>
      </c>
      <c r="N282" s="246" t="n">
        <f aca="false">IF(K282=0,0,ROUND(FraisF+FraisV*K282,NbDeci))+F282</f>
        <v>0</v>
      </c>
      <c r="O282" s="247" t="n">
        <f aca="false">SUM(L282:N282)</f>
        <v>0</v>
      </c>
      <c r="P282" s="206"/>
      <c r="Q282" s="248" t="n">
        <f aca="false">IF(B282&gt;0,IF(TauxActuariel,((B282+1)^(1/NbEchAn))-1,B282/NbEchAn),Q281)</f>
        <v>0.00366666666666667</v>
      </c>
      <c r="R282" s="249" t="n">
        <f aca="false">IF(E282&gt;0,E282,IF(D282&gt;0,IF(AND(EchFIXE,Q282&gt;0),ROUND((K282-C282)*Q282*((1+Q282)^D282)/(((1+Q282)^D282)-1),NbDeci),ROUND(K282/D282,NbDeci)),R281))</f>
        <v>1484.89</v>
      </c>
    </row>
    <row r="283" customFormat="false" ht="12.75" hidden="false" customHeight="false" outlineLevel="0" collapsed="false">
      <c r="B283" s="250"/>
      <c r="C283" s="251"/>
      <c r="D283" s="252"/>
      <c r="E283" s="251"/>
      <c r="F283" s="253"/>
      <c r="G283" s="275"/>
      <c r="H283" s="254" t="str">
        <f aca="false">IF(K283=0,"",H282+1)</f>
        <v/>
      </c>
      <c r="I283" s="255" t="str">
        <f aca="false">IF(K283&gt;0,NbEch+Différé+1-H283,"")</f>
        <v/>
      </c>
      <c r="J283" s="256" t="str">
        <f aca="false">IF(K283=0,"",IF(Ijour=0,MIN(DATE(YEAR(DebAmort),MONTH(DebAmort)+H283*Imois,Jour1),DATE(YEAR(DebAmort),MONTH(DebAmort)+1+H283*Imois,0)),DATE(YEAR(DebAmort),MONTH(DebAmort),Jour1+H283*Ijour)))</f>
        <v/>
      </c>
      <c r="K283" s="257" t="n">
        <f aca="false">K282-M282</f>
        <v>0</v>
      </c>
      <c r="L283" s="245" t="n">
        <f aca="false">ROUND(K283*Q283,NbDeci)</f>
        <v>0</v>
      </c>
      <c r="M283" s="257" t="n">
        <f aca="false">IF(H283&lt;=Différé,0,IF(R283-(L283*EchFIXE)&gt;K283-2,K283,R283-(L283*EchFIXE)))+C283</f>
        <v>0</v>
      </c>
      <c r="N283" s="258" t="n">
        <f aca="false">IF(K283=0,0,ROUND(FraisF+FraisV*K283,NbDeci))+F283</f>
        <v>0</v>
      </c>
      <c r="O283" s="259" t="n">
        <f aca="false">SUM(L283:N283)</f>
        <v>0</v>
      </c>
      <c r="P283" s="206"/>
      <c r="Q283" s="248" t="n">
        <f aca="false">IF(B283&gt;0,IF(TauxActuariel,((B283+1)^(1/NbEchAn))-1,B283/NbEchAn),Q282)</f>
        <v>0.00366666666666667</v>
      </c>
      <c r="R283" s="249" t="n">
        <f aca="false">IF(E283&gt;0,E283,IF(D283&gt;0,IF(AND(EchFIXE,Q283&gt;0),ROUND((K283-C283)*Q283*((1+Q283)^D283)/(((1+Q283)^D283)-1),NbDeci),ROUND(K283/D283,NbDeci)),R282))</f>
        <v>1484.89</v>
      </c>
    </row>
    <row r="284" customFormat="false" ht="12.75" hidden="false" customHeight="false" outlineLevel="0" collapsed="false">
      <c r="B284" s="250"/>
      <c r="C284" s="251"/>
      <c r="D284" s="252"/>
      <c r="E284" s="251"/>
      <c r="F284" s="253"/>
      <c r="G284" s="275"/>
      <c r="H284" s="254" t="str">
        <f aca="false">IF(K284=0,"",H283+1)</f>
        <v/>
      </c>
      <c r="I284" s="255" t="str">
        <f aca="false">IF(K284&gt;0,NbEch+Différé+1-H284,"")</f>
        <v/>
      </c>
      <c r="J284" s="256" t="str">
        <f aca="false">IF(K284=0,"",IF(Ijour=0,MIN(DATE(YEAR(DebAmort),MONTH(DebAmort)+MoisD+H284*Imois,Jour2),DATE(YEAR(DebAmort),MONTH(DebAmort)+MoisD+1+H284*Imois,0)),DATE(YEAR(DebAmort),MONTH(DebAmort),Jour1+H284*Ijour)))</f>
        <v/>
      </c>
      <c r="K284" s="257" t="n">
        <f aca="false">K283-M283</f>
        <v>0</v>
      </c>
      <c r="L284" s="245" t="n">
        <f aca="false">ROUND(K284*Q284,NbDeci)</f>
        <v>0</v>
      </c>
      <c r="M284" s="257" t="n">
        <f aca="false">IF(H284&lt;=Différé,0,IF(R284-(L284*EchFIXE)&gt;K284-2,K284,R284-(L284*EchFIXE)))+C284</f>
        <v>0</v>
      </c>
      <c r="N284" s="258" t="n">
        <f aca="false">IF(K284=0,0,ROUND(FraisF+FraisV*K284,NbDeci))+F284</f>
        <v>0</v>
      </c>
      <c r="O284" s="259" t="n">
        <f aca="false">SUM(L284:N284)</f>
        <v>0</v>
      </c>
      <c r="P284" s="206"/>
      <c r="Q284" s="248" t="n">
        <f aca="false">IF(B284&gt;0,IF(TauxActuariel,((B284+1)^(1/NbEchAn))-1,B284/NbEchAn),Q283)</f>
        <v>0.00366666666666667</v>
      </c>
      <c r="R284" s="249" t="n">
        <f aca="false">IF(E284&gt;0,E284,IF(D284&gt;0,IF(AND(EchFIXE,Q284&gt;0),ROUND((K284-C284)*Q284*((1+Q284)^D284)/(((1+Q284)^D284)-1),NbDeci),ROUND(K284/D284,NbDeci)),R283))</f>
        <v>1484.89</v>
      </c>
    </row>
    <row r="285" customFormat="false" ht="12.75" hidden="false" customHeight="false" outlineLevel="0" collapsed="false">
      <c r="B285" s="250"/>
      <c r="C285" s="251"/>
      <c r="D285" s="252"/>
      <c r="E285" s="251"/>
      <c r="F285" s="253"/>
      <c r="G285" s="275"/>
      <c r="H285" s="254" t="str">
        <f aca="false">IF(K285=0,"",H284+1)</f>
        <v/>
      </c>
      <c r="I285" s="255" t="str">
        <f aca="false">IF(K285&gt;0,NbEch+Différé+1-H285,"")</f>
        <v/>
      </c>
      <c r="J285" s="256" t="str">
        <f aca="false">IF(K285=0,"",IF(Ijour=0,MIN(DATE(YEAR(DebAmort),MONTH(DebAmort)+H285*Imois,Jour1),DATE(YEAR(DebAmort),MONTH(DebAmort)+1+H285*Imois,0)),DATE(YEAR(DebAmort),MONTH(DebAmort),Jour1+H285*Ijour)))</f>
        <v/>
      </c>
      <c r="K285" s="257" t="n">
        <f aca="false">K284-M284</f>
        <v>0</v>
      </c>
      <c r="L285" s="245" t="n">
        <f aca="false">ROUND(K285*Q285,NbDeci)</f>
        <v>0</v>
      </c>
      <c r="M285" s="257" t="n">
        <f aca="false">IF(H285&lt;=Différé,0,IF(R285-(L285*EchFIXE)&gt;K285-2,K285,R285-(L285*EchFIXE)))+C285</f>
        <v>0</v>
      </c>
      <c r="N285" s="258" t="n">
        <f aca="false">IF(K285=0,0,ROUND(FraisF+FraisV*K285,NbDeci))+F285</f>
        <v>0</v>
      </c>
      <c r="O285" s="259" t="n">
        <f aca="false">SUM(L285:N285)</f>
        <v>0</v>
      </c>
      <c r="P285" s="206"/>
      <c r="Q285" s="248" t="n">
        <f aca="false">IF(B285&gt;0,IF(TauxActuariel,((B285+1)^(1/NbEchAn))-1,B285/NbEchAn),Q284)</f>
        <v>0.00366666666666667</v>
      </c>
      <c r="R285" s="249" t="n">
        <f aca="false">IF(E285&gt;0,E285,IF(D285&gt;0,IF(AND(EchFIXE,Q285&gt;0),ROUND((K285-C285)*Q285*((1+Q285)^D285)/(((1+Q285)^D285)-1),NbDeci),ROUND(K285/D285,NbDeci)),R284))</f>
        <v>1484.89</v>
      </c>
    </row>
    <row r="286" customFormat="false" ht="12.75" hidden="false" customHeight="false" outlineLevel="0" collapsed="false">
      <c r="B286" s="250"/>
      <c r="C286" s="251"/>
      <c r="D286" s="252"/>
      <c r="E286" s="251"/>
      <c r="F286" s="253"/>
      <c r="G286" s="275"/>
      <c r="H286" s="254" t="str">
        <f aca="false">IF(K286=0,"",H285+1)</f>
        <v/>
      </c>
      <c r="I286" s="255" t="str">
        <f aca="false">IF(K286&gt;0,NbEch+Différé+1-H286,"")</f>
        <v/>
      </c>
      <c r="J286" s="256" t="str">
        <f aca="false">IF(K286=0,"",IF(Ijour=0,MIN(DATE(YEAR(DebAmort),MONTH(DebAmort)+MoisD+H286*Imois,Jour2),DATE(YEAR(DebAmort),MONTH(DebAmort)+MoisD+1+H286*Imois,0)),DATE(YEAR(DebAmort),MONTH(DebAmort),Jour1+H286*Ijour)))</f>
        <v/>
      </c>
      <c r="K286" s="257" t="n">
        <f aca="false">K285-M285</f>
        <v>0</v>
      </c>
      <c r="L286" s="245" t="n">
        <f aca="false">ROUND(K286*Q286,NbDeci)</f>
        <v>0</v>
      </c>
      <c r="M286" s="257" t="n">
        <f aca="false">IF(H286&lt;=Différé,0,IF(R286-(L286*EchFIXE)&gt;K286-2,K286,R286-(L286*EchFIXE)))+C286</f>
        <v>0</v>
      </c>
      <c r="N286" s="258" t="n">
        <f aca="false">IF(K286=0,0,ROUND(FraisF+FraisV*K286,NbDeci))+F286</f>
        <v>0</v>
      </c>
      <c r="O286" s="259" t="n">
        <f aca="false">SUM(L286:N286)</f>
        <v>0</v>
      </c>
      <c r="P286" s="206"/>
      <c r="Q286" s="248" t="n">
        <f aca="false">IF(B286&gt;0,IF(TauxActuariel,((B286+1)^(1/NbEchAn))-1,B286/NbEchAn),Q285)</f>
        <v>0.00366666666666667</v>
      </c>
      <c r="R286" s="249" t="n">
        <f aca="false">IF(E286&gt;0,E286,IF(D286&gt;0,IF(AND(EchFIXE,Q286&gt;0),ROUND((K286-C286)*Q286*((1+Q286)^D286)/(((1+Q286)^D286)-1),NbDeci),ROUND(K286/D286,NbDeci)),R285))</f>
        <v>1484.89</v>
      </c>
    </row>
    <row r="287" customFormat="false" ht="12.75" hidden="false" customHeight="false" outlineLevel="0" collapsed="false">
      <c r="B287" s="250"/>
      <c r="C287" s="251"/>
      <c r="D287" s="252"/>
      <c r="E287" s="251"/>
      <c r="F287" s="253"/>
      <c r="G287" s="275"/>
      <c r="H287" s="254" t="str">
        <f aca="false">IF(K287=0,"",H286+1)</f>
        <v/>
      </c>
      <c r="I287" s="255" t="str">
        <f aca="false">IF(K287&gt;0,NbEch+Différé+1-H287,"")</f>
        <v/>
      </c>
      <c r="J287" s="256" t="str">
        <f aca="false">IF(K287=0,"",IF(Ijour=0,MIN(DATE(YEAR(DebAmort),MONTH(DebAmort)+H287*Imois,Jour1),DATE(YEAR(DebAmort),MONTH(DebAmort)+1+H287*Imois,0)),DATE(YEAR(DebAmort),MONTH(DebAmort),Jour1+H287*Ijour)))</f>
        <v/>
      </c>
      <c r="K287" s="257" t="n">
        <f aca="false">K286-M286</f>
        <v>0</v>
      </c>
      <c r="L287" s="245" t="n">
        <f aca="false">ROUND(K287*Q287,NbDeci)</f>
        <v>0</v>
      </c>
      <c r="M287" s="257" t="n">
        <f aca="false">IF(H287&lt;=Différé,0,IF(R287-(L287*EchFIXE)&gt;K287-2,K287,R287-(L287*EchFIXE)))+C287</f>
        <v>0</v>
      </c>
      <c r="N287" s="258" t="n">
        <f aca="false">IF(K287=0,0,ROUND(FraisF+FraisV*K287,NbDeci))+F287</f>
        <v>0</v>
      </c>
      <c r="O287" s="259" t="n">
        <f aca="false">SUM(L287:N287)</f>
        <v>0</v>
      </c>
      <c r="P287" s="206"/>
      <c r="Q287" s="248" t="n">
        <f aca="false">IF(B287&gt;0,IF(TauxActuariel,((B287+1)^(1/NbEchAn))-1,B287/NbEchAn),Q286)</f>
        <v>0.00366666666666667</v>
      </c>
      <c r="R287" s="249" t="n">
        <f aca="false">IF(E287&gt;0,E287,IF(D287&gt;0,IF(AND(EchFIXE,Q287&gt;0),ROUND((K287-C287)*Q287*((1+Q287)^D287)/(((1+Q287)^D287)-1),NbDeci),ROUND(K287/D287,NbDeci)),R286))</f>
        <v>1484.89</v>
      </c>
    </row>
    <row r="288" customFormat="false" ht="12.75" hidden="false" customHeight="false" outlineLevel="0" collapsed="false">
      <c r="B288" s="250"/>
      <c r="C288" s="251"/>
      <c r="D288" s="252"/>
      <c r="E288" s="251"/>
      <c r="F288" s="253"/>
      <c r="G288" s="275"/>
      <c r="H288" s="254" t="str">
        <f aca="false">IF(K288=0,"",H287+1)</f>
        <v/>
      </c>
      <c r="I288" s="255" t="str">
        <f aca="false">IF(K288&gt;0,NbEch+Différé+1-H288,"")</f>
        <v/>
      </c>
      <c r="J288" s="256" t="str">
        <f aca="false">IF(K288=0,"",IF(Ijour=0,MIN(DATE(YEAR(DebAmort),MONTH(DebAmort)+MoisD+H288*Imois,Jour2),DATE(YEAR(DebAmort),MONTH(DebAmort)+MoisD+1+H288*Imois,0)),DATE(YEAR(DebAmort),MONTH(DebAmort),Jour1+H288*Ijour)))</f>
        <v/>
      </c>
      <c r="K288" s="257" t="n">
        <f aca="false">K287-M287</f>
        <v>0</v>
      </c>
      <c r="L288" s="245" t="n">
        <f aca="false">ROUND(K288*Q288,NbDeci)</f>
        <v>0</v>
      </c>
      <c r="M288" s="257" t="n">
        <f aca="false">IF(H288&lt;=Différé,0,IF(R288-(L288*EchFIXE)&gt;K288-2,K288,R288-(L288*EchFIXE)))+C288</f>
        <v>0</v>
      </c>
      <c r="N288" s="258" t="n">
        <f aca="false">IF(K288=0,0,ROUND(FraisF+FraisV*K288,NbDeci))+F288</f>
        <v>0</v>
      </c>
      <c r="O288" s="259" t="n">
        <f aca="false">SUM(L288:N288)</f>
        <v>0</v>
      </c>
      <c r="P288" s="206"/>
      <c r="Q288" s="248" t="n">
        <f aca="false">IF(B288&gt;0,IF(TauxActuariel,((B288+1)^(1/NbEchAn))-1,B288/NbEchAn),Q287)</f>
        <v>0.00366666666666667</v>
      </c>
      <c r="R288" s="249" t="n">
        <f aca="false">IF(E288&gt;0,E288,IF(D288&gt;0,IF(AND(EchFIXE,Q288&gt;0),ROUND((K288-C288)*Q288*((1+Q288)^D288)/(((1+Q288)^D288)-1),NbDeci),ROUND(K288/D288,NbDeci)),R287))</f>
        <v>1484.89</v>
      </c>
    </row>
    <row r="289" customFormat="false" ht="12.75" hidden="false" customHeight="false" outlineLevel="0" collapsed="false">
      <c r="B289" s="250"/>
      <c r="C289" s="251"/>
      <c r="D289" s="252"/>
      <c r="E289" s="251"/>
      <c r="F289" s="253"/>
      <c r="G289" s="275"/>
      <c r="H289" s="254" t="str">
        <f aca="false">IF(K289=0,"",H288+1)</f>
        <v/>
      </c>
      <c r="I289" s="255" t="str">
        <f aca="false">IF(K289&gt;0,NbEch+Différé+1-H289,"")</f>
        <v/>
      </c>
      <c r="J289" s="256" t="str">
        <f aca="false">IF(K289=0,"",IF(Ijour=0,MIN(DATE(YEAR(DebAmort),MONTH(DebAmort)+H289*Imois,Jour1),DATE(YEAR(DebAmort),MONTH(DebAmort)+1+H289*Imois,0)),DATE(YEAR(DebAmort),MONTH(DebAmort),Jour1+H289*Ijour)))</f>
        <v/>
      </c>
      <c r="K289" s="257" t="n">
        <f aca="false">K288-M288</f>
        <v>0</v>
      </c>
      <c r="L289" s="245" t="n">
        <f aca="false">ROUND(K289*Q289,NbDeci)</f>
        <v>0</v>
      </c>
      <c r="M289" s="257" t="n">
        <f aca="false">IF(H289&lt;=Différé,0,IF(R289-(L289*EchFIXE)&gt;K289-2,K289,R289-(L289*EchFIXE)))+C289</f>
        <v>0</v>
      </c>
      <c r="N289" s="258" t="n">
        <f aca="false">IF(K289=0,0,ROUND(FraisF+FraisV*K289,NbDeci))+F289</f>
        <v>0</v>
      </c>
      <c r="O289" s="259" t="n">
        <f aca="false">SUM(L289:N289)</f>
        <v>0</v>
      </c>
      <c r="P289" s="206"/>
      <c r="Q289" s="248" t="n">
        <f aca="false">IF(B289&gt;0,IF(TauxActuariel,((B289+1)^(1/NbEchAn))-1,B289/NbEchAn),Q288)</f>
        <v>0.00366666666666667</v>
      </c>
      <c r="R289" s="249" t="n">
        <f aca="false">IF(E289&gt;0,E289,IF(D289&gt;0,IF(AND(EchFIXE,Q289&gt;0),ROUND((K289-C289)*Q289*((1+Q289)^D289)/(((1+Q289)^D289)-1),NbDeci),ROUND(K289/D289,NbDeci)),R288))</f>
        <v>1484.89</v>
      </c>
    </row>
    <row r="290" customFormat="false" ht="12.75" hidden="false" customHeight="false" outlineLevel="0" collapsed="false">
      <c r="B290" s="250"/>
      <c r="C290" s="251"/>
      <c r="D290" s="252"/>
      <c r="E290" s="251"/>
      <c r="F290" s="253"/>
      <c r="G290" s="275"/>
      <c r="H290" s="254" t="str">
        <f aca="false">IF(K290=0,"",H289+1)</f>
        <v/>
      </c>
      <c r="I290" s="255" t="str">
        <f aca="false">IF(K290&gt;0,NbEch+Différé+1-H290,"")</f>
        <v/>
      </c>
      <c r="J290" s="256" t="str">
        <f aca="false">IF(K290=0,"",IF(Ijour=0,MIN(DATE(YEAR(DebAmort),MONTH(DebAmort)+MoisD+H290*Imois,Jour2),DATE(YEAR(DebAmort),MONTH(DebAmort)+MoisD+1+H290*Imois,0)),DATE(YEAR(DebAmort),MONTH(DebAmort),Jour1+H290*Ijour)))</f>
        <v/>
      </c>
      <c r="K290" s="257" t="n">
        <f aca="false">K289-M289</f>
        <v>0</v>
      </c>
      <c r="L290" s="245" t="n">
        <f aca="false">ROUND(K290*Q290,NbDeci)</f>
        <v>0</v>
      </c>
      <c r="M290" s="257" t="n">
        <f aca="false">IF(H290&lt;=Différé,0,IF(R290-(L290*EchFIXE)&gt;K290-2,K290,R290-(L290*EchFIXE)))+C290</f>
        <v>0</v>
      </c>
      <c r="N290" s="258" t="n">
        <f aca="false">IF(K290=0,0,ROUND(FraisF+FraisV*K290,NbDeci))+F290</f>
        <v>0</v>
      </c>
      <c r="O290" s="259" t="n">
        <f aca="false">SUM(L290:N290)</f>
        <v>0</v>
      </c>
      <c r="P290" s="206"/>
      <c r="Q290" s="248" t="n">
        <f aca="false">IF(B290&gt;0,IF(TauxActuariel,((B290+1)^(1/NbEchAn))-1,B290/NbEchAn),Q289)</f>
        <v>0.00366666666666667</v>
      </c>
      <c r="R290" s="249" t="n">
        <f aca="false">IF(E290&gt;0,E290,IF(D290&gt;0,IF(AND(EchFIXE,Q290&gt;0),ROUND((K290-C290)*Q290*((1+Q290)^D290)/(((1+Q290)^D290)-1),NbDeci),ROUND(K290/D290,NbDeci)),R289))</f>
        <v>1484.89</v>
      </c>
    </row>
    <row r="291" customFormat="false" ht="12.75" hidden="false" customHeight="false" outlineLevel="0" collapsed="false">
      <c r="B291" s="250"/>
      <c r="C291" s="251"/>
      <c r="D291" s="252"/>
      <c r="E291" s="251"/>
      <c r="F291" s="253"/>
      <c r="G291" s="275"/>
      <c r="H291" s="254" t="str">
        <f aca="false">IF(K291=0,"",H290+1)</f>
        <v/>
      </c>
      <c r="I291" s="255" t="str">
        <f aca="false">IF(K291&gt;0,NbEch+Différé+1-H291,"")</f>
        <v/>
      </c>
      <c r="J291" s="256" t="str">
        <f aca="false">IF(K291=0,"",IF(Ijour=0,MIN(DATE(YEAR(DebAmort),MONTH(DebAmort)+H291*Imois,Jour1),DATE(YEAR(DebAmort),MONTH(DebAmort)+1+H291*Imois,0)),DATE(YEAR(DebAmort),MONTH(DebAmort),Jour1+H291*Ijour)))</f>
        <v/>
      </c>
      <c r="K291" s="257" t="n">
        <f aca="false">K290-M290</f>
        <v>0</v>
      </c>
      <c r="L291" s="245" t="n">
        <f aca="false">ROUND(K291*Q291,NbDeci)</f>
        <v>0</v>
      </c>
      <c r="M291" s="257" t="n">
        <f aca="false">IF(H291&lt;=Différé,0,IF(R291-(L291*EchFIXE)&gt;K291-2,K291,R291-(L291*EchFIXE)))+C291</f>
        <v>0</v>
      </c>
      <c r="N291" s="258" t="n">
        <f aca="false">IF(K291=0,0,ROUND(FraisF+FraisV*K291,NbDeci))+F291</f>
        <v>0</v>
      </c>
      <c r="O291" s="259" t="n">
        <f aca="false">SUM(L291:N291)</f>
        <v>0</v>
      </c>
      <c r="P291" s="206"/>
      <c r="Q291" s="248" t="n">
        <f aca="false">IF(B291&gt;0,IF(TauxActuariel,((B291+1)^(1/NbEchAn))-1,B291/NbEchAn),Q290)</f>
        <v>0.00366666666666667</v>
      </c>
      <c r="R291" s="249" t="n">
        <f aca="false">IF(E291&gt;0,E291,IF(D291&gt;0,IF(AND(EchFIXE,Q291&gt;0),ROUND((K291-C291)*Q291*((1+Q291)^D291)/(((1+Q291)^D291)-1),NbDeci),ROUND(K291/D291,NbDeci)),R290))</f>
        <v>1484.89</v>
      </c>
    </row>
    <row r="292" customFormat="false" ht="12.75" hidden="false" customHeight="false" outlineLevel="0" collapsed="false">
      <c r="B292" s="250"/>
      <c r="C292" s="251"/>
      <c r="D292" s="252"/>
      <c r="E292" s="251"/>
      <c r="F292" s="253"/>
      <c r="G292" s="275"/>
      <c r="H292" s="254" t="str">
        <f aca="false">IF(K292=0,"",H291+1)</f>
        <v/>
      </c>
      <c r="I292" s="255" t="str">
        <f aca="false">IF(K292&gt;0,NbEch+Différé+1-H292,"")</f>
        <v/>
      </c>
      <c r="J292" s="256" t="str">
        <f aca="false">IF(K292=0,"",IF(Ijour=0,MIN(DATE(YEAR(DebAmort),MONTH(DebAmort)+MoisD+H292*Imois,Jour2),DATE(YEAR(DebAmort),MONTH(DebAmort)+MoisD+1+H292*Imois,0)),DATE(YEAR(DebAmort),MONTH(DebAmort),Jour1+H292*Ijour)))</f>
        <v/>
      </c>
      <c r="K292" s="257" t="n">
        <f aca="false">K291-M291</f>
        <v>0</v>
      </c>
      <c r="L292" s="245" t="n">
        <f aca="false">ROUND(K292*Q292,NbDeci)</f>
        <v>0</v>
      </c>
      <c r="M292" s="257" t="n">
        <f aca="false">IF(H292&lt;=Différé,0,IF(R292-(L292*EchFIXE)&gt;K292-2,K292,R292-(L292*EchFIXE)))+C292</f>
        <v>0</v>
      </c>
      <c r="N292" s="258" t="n">
        <f aca="false">IF(K292=0,0,ROUND(FraisF+FraisV*K292,NbDeci))+F292</f>
        <v>0</v>
      </c>
      <c r="O292" s="259" t="n">
        <f aca="false">SUM(L292:N292)</f>
        <v>0</v>
      </c>
      <c r="P292" s="206"/>
      <c r="Q292" s="248" t="n">
        <f aca="false">IF(B292&gt;0,IF(TauxActuariel,((B292+1)^(1/NbEchAn))-1,B292/NbEchAn),Q291)</f>
        <v>0.00366666666666667</v>
      </c>
      <c r="R292" s="249" t="n">
        <f aca="false">IF(E292&gt;0,E292,IF(D292&gt;0,IF(AND(EchFIXE,Q292&gt;0),ROUND((K292-C292)*Q292*((1+Q292)^D292)/(((1+Q292)^D292)-1),NbDeci),ROUND(K292/D292,NbDeci)),R291))</f>
        <v>1484.89</v>
      </c>
    </row>
    <row r="293" customFormat="false" ht="13.5" hidden="false" customHeight="false" outlineLevel="0" collapsed="false">
      <c r="B293" s="260"/>
      <c r="C293" s="261"/>
      <c r="D293" s="262"/>
      <c r="E293" s="261"/>
      <c r="F293" s="263"/>
      <c r="G293" s="275"/>
      <c r="H293" s="264" t="str">
        <f aca="false">IF(K293=0,"",H292+1)</f>
        <v/>
      </c>
      <c r="I293" s="265" t="str">
        <f aca="false">IF(K293&gt;0,NbEch+Différé+1-H293,"")</f>
        <v/>
      </c>
      <c r="J293" s="266" t="str">
        <f aca="false">IF(K293=0,"",IF(Ijour=0,MIN(DATE(YEAR(DebAmort),MONTH(DebAmort)+H293*Imois,Jour1),DATE(YEAR(DebAmort),MONTH(DebAmort)+1+H293*Imois,0)),DATE(YEAR(DebAmort),MONTH(DebAmort),Jour1+H293*Ijour)))</f>
        <v/>
      </c>
      <c r="K293" s="267" t="n">
        <f aca="false">K292-M292</f>
        <v>0</v>
      </c>
      <c r="L293" s="268" t="n">
        <f aca="false">ROUND(K293*Q293,NbDeci)</f>
        <v>0</v>
      </c>
      <c r="M293" s="267" t="n">
        <f aca="false">IF(H293&lt;=Différé,0,IF(R293-(L293*EchFIXE)&gt;K293-2,K293,R293-(L293*EchFIXE)))+C293</f>
        <v>0</v>
      </c>
      <c r="N293" s="269" t="n">
        <f aca="false">IF(K293=0,0,ROUND(FraisF+FraisV*K293,NbDeci))+F293</f>
        <v>0</v>
      </c>
      <c r="O293" s="270" t="n">
        <f aca="false">SUM(L293:N293)</f>
        <v>0</v>
      </c>
      <c r="P293" s="206"/>
      <c r="Q293" s="248" t="n">
        <f aca="false">IF(B293&gt;0,IF(TauxActuariel,((B293+1)^(1/NbEchAn))-1,B293/NbEchAn),Q292)</f>
        <v>0.00366666666666667</v>
      </c>
      <c r="R293" s="249" t="n">
        <f aca="false">IF(E293&gt;0,E293,IF(D293&gt;0,IF(AND(EchFIXE,Q293&gt;0),ROUND((K293-C293)*Q293*((1+Q293)^D293)/(((1+Q293)^D293)-1),NbDeci),ROUND(K293/D293,NbDeci)),R292))</f>
        <v>1484.89</v>
      </c>
    </row>
    <row r="294" customFormat="false" ht="12.75" hidden="false" customHeight="false" outlineLevel="0" collapsed="false">
      <c r="B294" s="271"/>
      <c r="C294" s="272"/>
      <c r="D294" s="273"/>
      <c r="E294" s="272"/>
      <c r="F294" s="274"/>
      <c r="G294" s="275"/>
      <c r="H294" s="241" t="str">
        <f aca="false">IF(K294=0,"",H293+1)</f>
        <v/>
      </c>
      <c r="I294" s="242" t="str">
        <f aca="false">IF(K294&gt;0,NbEch+Différé+1-H294,"")</f>
        <v/>
      </c>
      <c r="J294" s="243" t="str">
        <f aca="false">IF(K294=0,"",IF(Ijour=0,MIN(DATE(YEAR(DebAmort),MONTH(DebAmort)+MoisD+H294*Imois,Jour2),DATE(YEAR(DebAmort),MONTH(DebAmort)+MoisD+1+H294*Imois,0)),DATE(YEAR(DebAmort),MONTH(DebAmort),Jour1+H294*Ijour)))</f>
        <v/>
      </c>
      <c r="K294" s="244" t="n">
        <f aca="false">K293-M293</f>
        <v>0</v>
      </c>
      <c r="L294" s="245" t="n">
        <f aca="false">ROUND(K294*Q294,NbDeci)</f>
        <v>0</v>
      </c>
      <c r="M294" s="244" t="n">
        <f aca="false">IF(H294&lt;=Différé,0,IF(R294-(L294*EchFIXE)&gt;K294-2,K294,R294-(L294*EchFIXE)))+C294</f>
        <v>0</v>
      </c>
      <c r="N294" s="246" t="n">
        <f aca="false">IF(K294=0,0,ROUND(FraisF+FraisV*K294,NbDeci))+F294</f>
        <v>0</v>
      </c>
      <c r="O294" s="247" t="n">
        <f aca="false">SUM(L294:N294)</f>
        <v>0</v>
      </c>
      <c r="P294" s="206"/>
      <c r="Q294" s="248" t="n">
        <f aca="false">IF(B294&gt;0,IF(TauxActuariel,((B294+1)^(1/NbEchAn))-1,B294/NbEchAn),Q293)</f>
        <v>0.00366666666666667</v>
      </c>
      <c r="R294" s="249" t="n">
        <f aca="false">IF(E294&gt;0,E294,IF(D294&gt;0,IF(AND(EchFIXE,Q294&gt;0),ROUND((K294-C294)*Q294*((1+Q294)^D294)/(((1+Q294)^D294)-1),NbDeci),ROUND(K294/D294,NbDeci)),R293))</f>
        <v>1484.89</v>
      </c>
    </row>
    <row r="295" customFormat="false" ht="12.75" hidden="false" customHeight="false" outlineLevel="0" collapsed="false">
      <c r="B295" s="250"/>
      <c r="C295" s="251"/>
      <c r="D295" s="252"/>
      <c r="E295" s="251"/>
      <c r="F295" s="253"/>
      <c r="G295" s="275"/>
      <c r="H295" s="254" t="str">
        <f aca="false">IF(K295=0,"",H294+1)</f>
        <v/>
      </c>
      <c r="I295" s="255" t="str">
        <f aca="false">IF(K295&gt;0,NbEch+Différé+1-H295,"")</f>
        <v/>
      </c>
      <c r="J295" s="256" t="str">
        <f aca="false">IF(K295=0,"",IF(Ijour=0,MIN(DATE(YEAR(DebAmort),MONTH(DebAmort)+H295*Imois,Jour1),DATE(YEAR(DebAmort),MONTH(DebAmort)+1+H295*Imois,0)),DATE(YEAR(DebAmort),MONTH(DebAmort),Jour1+H295*Ijour)))</f>
        <v/>
      </c>
      <c r="K295" s="257" t="n">
        <f aca="false">K294-M294</f>
        <v>0</v>
      </c>
      <c r="L295" s="245" t="n">
        <f aca="false">ROUND(K295*Q295,NbDeci)</f>
        <v>0</v>
      </c>
      <c r="M295" s="257" t="n">
        <f aca="false">IF(H295&lt;=Différé,0,IF(R295-(L295*EchFIXE)&gt;K295-2,K295,R295-(L295*EchFIXE)))+C295</f>
        <v>0</v>
      </c>
      <c r="N295" s="258" t="n">
        <f aca="false">IF(K295=0,0,ROUND(FraisF+FraisV*K295,NbDeci))+F295</f>
        <v>0</v>
      </c>
      <c r="O295" s="259" t="n">
        <f aca="false">SUM(L295:N295)</f>
        <v>0</v>
      </c>
      <c r="P295" s="206"/>
      <c r="Q295" s="248" t="n">
        <f aca="false">IF(B295&gt;0,IF(TauxActuariel,((B295+1)^(1/NbEchAn))-1,B295/NbEchAn),Q294)</f>
        <v>0.00366666666666667</v>
      </c>
      <c r="R295" s="249" t="n">
        <f aca="false">IF(E295&gt;0,E295,IF(D295&gt;0,IF(AND(EchFIXE,Q295&gt;0),ROUND((K295-C295)*Q295*((1+Q295)^D295)/(((1+Q295)^D295)-1),NbDeci),ROUND(K295/D295,NbDeci)),R294))</f>
        <v>1484.89</v>
      </c>
    </row>
    <row r="296" customFormat="false" ht="12.75" hidden="false" customHeight="false" outlineLevel="0" collapsed="false">
      <c r="B296" s="250"/>
      <c r="C296" s="251"/>
      <c r="D296" s="252"/>
      <c r="E296" s="251"/>
      <c r="F296" s="253"/>
      <c r="G296" s="275"/>
      <c r="H296" s="254" t="str">
        <f aca="false">IF(K296=0,"",H295+1)</f>
        <v/>
      </c>
      <c r="I296" s="255" t="str">
        <f aca="false">IF(K296&gt;0,NbEch+Différé+1-H296,"")</f>
        <v/>
      </c>
      <c r="J296" s="256" t="str">
        <f aca="false">IF(K296=0,"",IF(Ijour=0,MIN(DATE(YEAR(DebAmort),MONTH(DebAmort)+MoisD+H296*Imois,Jour2),DATE(YEAR(DebAmort),MONTH(DebAmort)+MoisD+1+H296*Imois,0)),DATE(YEAR(DebAmort),MONTH(DebAmort),Jour1+H296*Ijour)))</f>
        <v/>
      </c>
      <c r="K296" s="257" t="n">
        <f aca="false">K295-M295</f>
        <v>0</v>
      </c>
      <c r="L296" s="245" t="n">
        <f aca="false">ROUND(K296*Q296,NbDeci)</f>
        <v>0</v>
      </c>
      <c r="M296" s="257" t="n">
        <f aca="false">IF(H296&lt;=Différé,0,IF(R296-(L296*EchFIXE)&gt;K296-2,K296,R296-(L296*EchFIXE)))+C296</f>
        <v>0</v>
      </c>
      <c r="N296" s="258" t="n">
        <f aca="false">IF(K296=0,0,ROUND(FraisF+FraisV*K296,NbDeci))+F296</f>
        <v>0</v>
      </c>
      <c r="O296" s="259" t="n">
        <f aca="false">SUM(L296:N296)</f>
        <v>0</v>
      </c>
      <c r="P296" s="206"/>
      <c r="Q296" s="248" t="n">
        <f aca="false">IF(B296&gt;0,IF(TauxActuariel,((B296+1)^(1/NbEchAn))-1,B296/NbEchAn),Q295)</f>
        <v>0.00366666666666667</v>
      </c>
      <c r="R296" s="249" t="n">
        <f aca="false">IF(E296&gt;0,E296,IF(D296&gt;0,IF(AND(EchFIXE,Q296&gt;0),ROUND((K296-C296)*Q296*((1+Q296)^D296)/(((1+Q296)^D296)-1),NbDeci),ROUND(K296/D296,NbDeci)),R295))</f>
        <v>1484.89</v>
      </c>
    </row>
    <row r="297" customFormat="false" ht="12.75" hidden="false" customHeight="false" outlineLevel="0" collapsed="false">
      <c r="B297" s="250"/>
      <c r="C297" s="251"/>
      <c r="D297" s="252"/>
      <c r="E297" s="251"/>
      <c r="F297" s="253"/>
      <c r="G297" s="275"/>
      <c r="H297" s="254" t="str">
        <f aca="false">IF(K297=0,"",H296+1)</f>
        <v/>
      </c>
      <c r="I297" s="255" t="str">
        <f aca="false">IF(K297&gt;0,NbEch+Différé+1-H297,"")</f>
        <v/>
      </c>
      <c r="J297" s="256" t="str">
        <f aca="false">IF(K297=0,"",IF(Ijour=0,MIN(DATE(YEAR(DebAmort),MONTH(DebAmort)+H297*Imois,Jour1),DATE(YEAR(DebAmort),MONTH(DebAmort)+1+H297*Imois,0)),DATE(YEAR(DebAmort),MONTH(DebAmort),Jour1+H297*Ijour)))</f>
        <v/>
      </c>
      <c r="K297" s="257" t="n">
        <f aca="false">K296-M296</f>
        <v>0</v>
      </c>
      <c r="L297" s="245" t="n">
        <f aca="false">ROUND(K297*Q297,NbDeci)</f>
        <v>0</v>
      </c>
      <c r="M297" s="257" t="n">
        <f aca="false">IF(H297&lt;=Différé,0,IF(R297-(L297*EchFIXE)&gt;K297-2,K297,R297-(L297*EchFIXE)))+C297</f>
        <v>0</v>
      </c>
      <c r="N297" s="258" t="n">
        <f aca="false">IF(K297=0,0,ROUND(FraisF+FraisV*K297,NbDeci))+F297</f>
        <v>0</v>
      </c>
      <c r="O297" s="259" t="n">
        <f aca="false">SUM(L297:N297)</f>
        <v>0</v>
      </c>
      <c r="P297" s="206"/>
      <c r="Q297" s="248" t="n">
        <f aca="false">IF(B297&gt;0,IF(TauxActuariel,((B297+1)^(1/NbEchAn))-1,B297/NbEchAn),Q296)</f>
        <v>0.00366666666666667</v>
      </c>
      <c r="R297" s="249" t="n">
        <f aca="false">IF(E297&gt;0,E297,IF(D297&gt;0,IF(AND(EchFIXE,Q297&gt;0),ROUND((K297-C297)*Q297*((1+Q297)^D297)/(((1+Q297)^D297)-1),NbDeci),ROUND(K297/D297,NbDeci)),R296))</f>
        <v>1484.89</v>
      </c>
    </row>
    <row r="298" customFormat="false" ht="12.75" hidden="false" customHeight="false" outlineLevel="0" collapsed="false">
      <c r="B298" s="250"/>
      <c r="C298" s="251"/>
      <c r="D298" s="252"/>
      <c r="E298" s="251"/>
      <c r="F298" s="253"/>
      <c r="G298" s="275"/>
      <c r="H298" s="254" t="str">
        <f aca="false">IF(K298=0,"",H297+1)</f>
        <v/>
      </c>
      <c r="I298" s="255" t="str">
        <f aca="false">IF(K298&gt;0,NbEch+Différé+1-H298,"")</f>
        <v/>
      </c>
      <c r="J298" s="256" t="str">
        <f aca="false">IF(K298=0,"",IF(Ijour=0,MIN(DATE(YEAR(DebAmort),MONTH(DebAmort)+MoisD+H298*Imois,Jour2),DATE(YEAR(DebAmort),MONTH(DebAmort)+MoisD+1+H298*Imois,0)),DATE(YEAR(DebAmort),MONTH(DebAmort),Jour1+H298*Ijour)))</f>
        <v/>
      </c>
      <c r="K298" s="257" t="n">
        <f aca="false">K297-M297</f>
        <v>0</v>
      </c>
      <c r="L298" s="245" t="n">
        <f aca="false">ROUND(K298*Q298,NbDeci)</f>
        <v>0</v>
      </c>
      <c r="M298" s="257" t="n">
        <f aca="false">IF(H298&lt;=Différé,0,IF(R298-(L298*EchFIXE)&gt;K298-2,K298,R298-(L298*EchFIXE)))+C298</f>
        <v>0</v>
      </c>
      <c r="N298" s="258" t="n">
        <f aca="false">IF(K298=0,0,ROUND(FraisF+FraisV*K298,NbDeci))+F298</f>
        <v>0</v>
      </c>
      <c r="O298" s="259" t="n">
        <f aca="false">SUM(L298:N298)</f>
        <v>0</v>
      </c>
      <c r="P298" s="206"/>
      <c r="Q298" s="248" t="n">
        <f aca="false">IF(B298&gt;0,IF(TauxActuariel,((B298+1)^(1/NbEchAn))-1,B298/NbEchAn),Q297)</f>
        <v>0.00366666666666667</v>
      </c>
      <c r="R298" s="249" t="n">
        <f aca="false">IF(E298&gt;0,E298,IF(D298&gt;0,IF(AND(EchFIXE,Q298&gt;0),ROUND((K298-C298)*Q298*((1+Q298)^D298)/(((1+Q298)^D298)-1),NbDeci),ROUND(K298/D298,NbDeci)),R297))</f>
        <v>1484.89</v>
      </c>
    </row>
    <row r="299" customFormat="false" ht="12.75" hidden="false" customHeight="false" outlineLevel="0" collapsed="false">
      <c r="B299" s="250"/>
      <c r="C299" s="251"/>
      <c r="D299" s="252"/>
      <c r="E299" s="251"/>
      <c r="F299" s="253"/>
      <c r="G299" s="275"/>
      <c r="H299" s="254" t="str">
        <f aca="false">IF(K299=0,"",H298+1)</f>
        <v/>
      </c>
      <c r="I299" s="255" t="str">
        <f aca="false">IF(K299&gt;0,NbEch+Différé+1-H299,"")</f>
        <v/>
      </c>
      <c r="J299" s="256" t="str">
        <f aca="false">IF(K299=0,"",IF(Ijour=0,MIN(DATE(YEAR(DebAmort),MONTH(DebAmort)+H299*Imois,Jour1),DATE(YEAR(DebAmort),MONTH(DebAmort)+1+H299*Imois,0)),DATE(YEAR(DebAmort),MONTH(DebAmort),Jour1+H299*Ijour)))</f>
        <v/>
      </c>
      <c r="K299" s="257" t="n">
        <f aca="false">K298-M298</f>
        <v>0</v>
      </c>
      <c r="L299" s="245" t="n">
        <f aca="false">ROUND(K299*Q299,NbDeci)</f>
        <v>0</v>
      </c>
      <c r="M299" s="257" t="n">
        <f aca="false">IF(H299&lt;=Différé,0,IF(R299-(L299*EchFIXE)&gt;K299-2,K299,R299-(L299*EchFIXE)))+C299</f>
        <v>0</v>
      </c>
      <c r="N299" s="258" t="n">
        <f aca="false">IF(K299=0,0,ROUND(FraisF+FraisV*K299,NbDeci))+F299</f>
        <v>0</v>
      </c>
      <c r="O299" s="259" t="n">
        <f aca="false">SUM(L299:N299)</f>
        <v>0</v>
      </c>
      <c r="P299" s="206"/>
      <c r="Q299" s="248" t="n">
        <f aca="false">IF(B299&gt;0,IF(TauxActuariel,((B299+1)^(1/NbEchAn))-1,B299/NbEchAn),Q298)</f>
        <v>0.00366666666666667</v>
      </c>
      <c r="R299" s="249" t="n">
        <f aca="false">IF(E299&gt;0,E299,IF(D299&gt;0,IF(AND(EchFIXE,Q299&gt;0),ROUND((K299-C299)*Q299*((1+Q299)^D299)/(((1+Q299)^D299)-1),NbDeci),ROUND(K299/D299,NbDeci)),R298))</f>
        <v>1484.89</v>
      </c>
    </row>
    <row r="300" customFormat="false" ht="12.75" hidden="false" customHeight="false" outlineLevel="0" collapsed="false">
      <c r="B300" s="250"/>
      <c r="C300" s="251"/>
      <c r="D300" s="252"/>
      <c r="E300" s="251"/>
      <c r="F300" s="253"/>
      <c r="G300" s="275"/>
      <c r="H300" s="254" t="str">
        <f aca="false">IF(K300=0,"",H299+1)</f>
        <v/>
      </c>
      <c r="I300" s="255" t="str">
        <f aca="false">IF(K300&gt;0,NbEch+Différé+1-H300,"")</f>
        <v/>
      </c>
      <c r="J300" s="256" t="str">
        <f aca="false">IF(K300=0,"",IF(Ijour=0,MIN(DATE(YEAR(DebAmort),MONTH(DebAmort)+MoisD+H300*Imois,Jour2),DATE(YEAR(DebAmort),MONTH(DebAmort)+MoisD+1+H300*Imois,0)),DATE(YEAR(DebAmort),MONTH(DebAmort),Jour1+H300*Ijour)))</f>
        <v/>
      </c>
      <c r="K300" s="257" t="n">
        <f aca="false">K299-M299</f>
        <v>0</v>
      </c>
      <c r="L300" s="245" t="n">
        <f aca="false">ROUND(K300*Q300,NbDeci)</f>
        <v>0</v>
      </c>
      <c r="M300" s="257" t="n">
        <f aca="false">IF(H300&lt;=Différé,0,IF(R300-(L300*EchFIXE)&gt;K300-2,K300,R300-(L300*EchFIXE)))+C300</f>
        <v>0</v>
      </c>
      <c r="N300" s="258" t="n">
        <f aca="false">IF(K300=0,0,ROUND(FraisF+FraisV*K300,NbDeci))+F300</f>
        <v>0</v>
      </c>
      <c r="O300" s="259" t="n">
        <f aca="false">SUM(L300:N300)</f>
        <v>0</v>
      </c>
      <c r="P300" s="206"/>
      <c r="Q300" s="248" t="n">
        <f aca="false">IF(B300&gt;0,IF(TauxActuariel,((B300+1)^(1/NbEchAn))-1,B300/NbEchAn),Q299)</f>
        <v>0.00366666666666667</v>
      </c>
      <c r="R300" s="249" t="n">
        <f aca="false">IF(E300&gt;0,E300,IF(D300&gt;0,IF(AND(EchFIXE,Q300&gt;0),ROUND((K300-C300)*Q300*((1+Q300)^D300)/(((1+Q300)^D300)-1),NbDeci),ROUND(K300/D300,NbDeci)),R299))</f>
        <v>1484.89</v>
      </c>
    </row>
    <row r="301" customFormat="false" ht="12.75" hidden="false" customHeight="false" outlineLevel="0" collapsed="false">
      <c r="B301" s="250"/>
      <c r="C301" s="251"/>
      <c r="D301" s="252"/>
      <c r="E301" s="251"/>
      <c r="F301" s="253"/>
      <c r="G301" s="275"/>
      <c r="H301" s="254" t="str">
        <f aca="false">IF(K301=0,"",H300+1)</f>
        <v/>
      </c>
      <c r="I301" s="255" t="str">
        <f aca="false">IF(K301&gt;0,NbEch+Différé+1-H301,"")</f>
        <v/>
      </c>
      <c r="J301" s="256" t="str">
        <f aca="false">IF(K301=0,"",IF(Ijour=0,MIN(DATE(YEAR(DebAmort),MONTH(DebAmort)+H301*Imois,Jour1),DATE(YEAR(DebAmort),MONTH(DebAmort)+1+H301*Imois,0)),DATE(YEAR(DebAmort),MONTH(DebAmort),Jour1+H301*Ijour)))</f>
        <v/>
      </c>
      <c r="K301" s="257" t="n">
        <f aca="false">K300-M300</f>
        <v>0</v>
      </c>
      <c r="L301" s="245" t="n">
        <f aca="false">ROUND(K301*Q301,NbDeci)</f>
        <v>0</v>
      </c>
      <c r="M301" s="257" t="n">
        <f aca="false">IF(H301&lt;=Différé,0,IF(R301-(L301*EchFIXE)&gt;K301-2,K301,R301-(L301*EchFIXE)))+C301</f>
        <v>0</v>
      </c>
      <c r="N301" s="258" t="n">
        <f aca="false">IF(K301=0,0,ROUND(FraisF+FraisV*K301,NbDeci))+F301</f>
        <v>0</v>
      </c>
      <c r="O301" s="259" t="n">
        <f aca="false">SUM(L301:N301)</f>
        <v>0</v>
      </c>
      <c r="P301" s="206"/>
      <c r="Q301" s="248" t="n">
        <f aca="false">IF(B301&gt;0,IF(TauxActuariel,((B301+1)^(1/NbEchAn))-1,B301/NbEchAn),Q300)</f>
        <v>0.00366666666666667</v>
      </c>
      <c r="R301" s="249" t="n">
        <f aca="false">IF(E301&gt;0,E301,IF(D301&gt;0,IF(AND(EchFIXE,Q301&gt;0),ROUND((K301-C301)*Q301*((1+Q301)^D301)/(((1+Q301)^D301)-1),NbDeci),ROUND(K301/D301,NbDeci)),R300))</f>
        <v>1484.89</v>
      </c>
    </row>
    <row r="302" customFormat="false" ht="12.75" hidden="false" customHeight="false" outlineLevel="0" collapsed="false">
      <c r="B302" s="250"/>
      <c r="C302" s="251"/>
      <c r="D302" s="252"/>
      <c r="E302" s="251"/>
      <c r="F302" s="253"/>
      <c r="G302" s="275"/>
      <c r="H302" s="254" t="str">
        <f aca="false">IF(K302=0,"",H301+1)</f>
        <v/>
      </c>
      <c r="I302" s="255" t="str">
        <f aca="false">IF(K302&gt;0,NbEch+Différé+1-H302,"")</f>
        <v/>
      </c>
      <c r="J302" s="256" t="str">
        <f aca="false">IF(K302=0,"",IF(Ijour=0,MIN(DATE(YEAR(DebAmort),MONTH(DebAmort)+MoisD+H302*Imois,Jour2),DATE(YEAR(DebAmort),MONTH(DebAmort)+MoisD+1+H302*Imois,0)),DATE(YEAR(DebAmort),MONTH(DebAmort),Jour1+H302*Ijour)))</f>
        <v/>
      </c>
      <c r="K302" s="257" t="n">
        <f aca="false">K301-M301</f>
        <v>0</v>
      </c>
      <c r="L302" s="245" t="n">
        <f aca="false">ROUND(K302*Q302,NbDeci)</f>
        <v>0</v>
      </c>
      <c r="M302" s="257" t="n">
        <f aca="false">IF(H302&lt;=Différé,0,IF(R302-(L302*EchFIXE)&gt;K302-2,K302,R302-(L302*EchFIXE)))+C302</f>
        <v>0</v>
      </c>
      <c r="N302" s="258" t="n">
        <f aca="false">IF(K302=0,0,ROUND(FraisF+FraisV*K302,NbDeci))+F302</f>
        <v>0</v>
      </c>
      <c r="O302" s="259" t="n">
        <f aca="false">SUM(L302:N302)</f>
        <v>0</v>
      </c>
      <c r="P302" s="206"/>
      <c r="Q302" s="248" t="n">
        <f aca="false">IF(B302&gt;0,IF(TauxActuariel,((B302+1)^(1/NbEchAn))-1,B302/NbEchAn),Q301)</f>
        <v>0.00366666666666667</v>
      </c>
      <c r="R302" s="249" t="n">
        <f aca="false">IF(E302&gt;0,E302,IF(D302&gt;0,IF(AND(EchFIXE,Q302&gt;0),ROUND((K302-C302)*Q302*((1+Q302)^D302)/(((1+Q302)^D302)-1),NbDeci),ROUND(K302/D302,NbDeci)),R301))</f>
        <v>1484.89</v>
      </c>
    </row>
    <row r="303" customFormat="false" ht="12.75" hidden="false" customHeight="false" outlineLevel="0" collapsed="false">
      <c r="B303" s="250"/>
      <c r="C303" s="251"/>
      <c r="D303" s="252"/>
      <c r="E303" s="251"/>
      <c r="F303" s="253"/>
      <c r="G303" s="275"/>
      <c r="H303" s="254" t="str">
        <f aca="false">IF(K303=0,"",H302+1)</f>
        <v/>
      </c>
      <c r="I303" s="255" t="str">
        <f aca="false">IF(K303&gt;0,NbEch+Différé+1-H303,"")</f>
        <v/>
      </c>
      <c r="J303" s="256" t="str">
        <f aca="false">IF(K303=0,"",IF(Ijour=0,MIN(DATE(YEAR(DebAmort),MONTH(DebAmort)+H303*Imois,Jour1),DATE(YEAR(DebAmort),MONTH(DebAmort)+1+H303*Imois,0)),DATE(YEAR(DebAmort),MONTH(DebAmort),Jour1+H303*Ijour)))</f>
        <v/>
      </c>
      <c r="K303" s="257" t="n">
        <f aca="false">K302-M302</f>
        <v>0</v>
      </c>
      <c r="L303" s="245" t="n">
        <f aca="false">ROUND(K303*Q303,NbDeci)</f>
        <v>0</v>
      </c>
      <c r="M303" s="257" t="n">
        <f aca="false">IF(H303&lt;=Différé,0,IF(R303-(L303*EchFIXE)&gt;K303-2,K303,R303-(L303*EchFIXE)))+C303</f>
        <v>0</v>
      </c>
      <c r="N303" s="258" t="n">
        <f aca="false">IF(K303=0,0,ROUND(FraisF+FraisV*K303,NbDeci))+F303</f>
        <v>0</v>
      </c>
      <c r="O303" s="259" t="n">
        <f aca="false">SUM(L303:N303)</f>
        <v>0</v>
      </c>
      <c r="P303" s="206"/>
      <c r="Q303" s="248" t="n">
        <f aca="false">IF(B303&gt;0,IF(TauxActuariel,((B303+1)^(1/NbEchAn))-1,B303/NbEchAn),Q302)</f>
        <v>0.00366666666666667</v>
      </c>
      <c r="R303" s="249" t="n">
        <f aca="false">IF(E303&gt;0,E303,IF(D303&gt;0,IF(AND(EchFIXE,Q303&gt;0),ROUND((K303-C303)*Q303*((1+Q303)^D303)/(((1+Q303)^D303)-1),NbDeci),ROUND(K303/D303,NbDeci)),R302))</f>
        <v>1484.89</v>
      </c>
    </row>
    <row r="304" customFormat="false" ht="12.75" hidden="false" customHeight="false" outlineLevel="0" collapsed="false">
      <c r="B304" s="250"/>
      <c r="C304" s="251"/>
      <c r="D304" s="252"/>
      <c r="E304" s="251"/>
      <c r="F304" s="253"/>
      <c r="G304" s="275"/>
      <c r="H304" s="254" t="str">
        <f aca="false">IF(K304=0,"",H303+1)</f>
        <v/>
      </c>
      <c r="I304" s="255" t="str">
        <f aca="false">IF(K304&gt;0,NbEch+Différé+1-H304,"")</f>
        <v/>
      </c>
      <c r="J304" s="256" t="str">
        <f aca="false">IF(K304=0,"",IF(Ijour=0,MIN(DATE(YEAR(DebAmort),MONTH(DebAmort)+MoisD+H304*Imois,Jour2),DATE(YEAR(DebAmort),MONTH(DebAmort)+MoisD+1+H304*Imois,0)),DATE(YEAR(DebAmort),MONTH(DebAmort),Jour1+H304*Ijour)))</f>
        <v/>
      </c>
      <c r="K304" s="257" t="n">
        <f aca="false">K303-M303</f>
        <v>0</v>
      </c>
      <c r="L304" s="245" t="n">
        <f aca="false">ROUND(K304*Q304,NbDeci)</f>
        <v>0</v>
      </c>
      <c r="M304" s="257" t="n">
        <f aca="false">IF(H304&lt;=Différé,0,IF(R304-(L304*EchFIXE)&gt;K304-2,K304,R304-(L304*EchFIXE)))+C304</f>
        <v>0</v>
      </c>
      <c r="N304" s="258" t="n">
        <f aca="false">IF(K304=0,0,ROUND(FraisF+FraisV*K304,NbDeci))+F304</f>
        <v>0</v>
      </c>
      <c r="O304" s="259" t="n">
        <f aca="false">SUM(L304:N304)</f>
        <v>0</v>
      </c>
      <c r="P304" s="206"/>
      <c r="Q304" s="248" t="n">
        <f aca="false">IF(B304&gt;0,IF(TauxActuariel,((B304+1)^(1/NbEchAn))-1,B304/NbEchAn),Q303)</f>
        <v>0.00366666666666667</v>
      </c>
      <c r="R304" s="249" t="n">
        <f aca="false">IF(E304&gt;0,E304,IF(D304&gt;0,IF(AND(EchFIXE,Q304&gt;0),ROUND((K304-C304)*Q304*((1+Q304)^D304)/(((1+Q304)^D304)-1),NbDeci),ROUND(K304/D304,NbDeci)),R303))</f>
        <v>1484.89</v>
      </c>
    </row>
    <row r="305" customFormat="false" ht="13.5" hidden="false" customHeight="false" outlineLevel="0" collapsed="false">
      <c r="B305" s="260"/>
      <c r="C305" s="261"/>
      <c r="D305" s="262"/>
      <c r="E305" s="261"/>
      <c r="F305" s="263"/>
      <c r="G305" s="275"/>
      <c r="H305" s="264" t="str">
        <f aca="false">IF(K305=0,"",H304+1)</f>
        <v/>
      </c>
      <c r="I305" s="265" t="str">
        <f aca="false">IF(K305&gt;0,NbEch+Différé+1-H305,"")</f>
        <v/>
      </c>
      <c r="J305" s="266" t="str">
        <f aca="false">IF(K305=0,"",IF(Ijour=0,MIN(DATE(YEAR(DebAmort),MONTH(DebAmort)+H305*Imois,Jour1),DATE(YEAR(DebAmort),MONTH(DebAmort)+1+H305*Imois,0)),DATE(YEAR(DebAmort),MONTH(DebAmort),Jour1+H305*Ijour)))</f>
        <v/>
      </c>
      <c r="K305" s="267" t="n">
        <f aca="false">K304-M304</f>
        <v>0</v>
      </c>
      <c r="L305" s="268" t="n">
        <f aca="false">ROUND(K305*Q305,NbDeci)</f>
        <v>0</v>
      </c>
      <c r="M305" s="267" t="n">
        <f aca="false">IF(H305&lt;=Différé,0,IF(R305-(L305*EchFIXE)&gt;K305-2,K305,R305-(L305*EchFIXE)))+C305</f>
        <v>0</v>
      </c>
      <c r="N305" s="269" t="n">
        <f aca="false">IF(K305=0,0,ROUND(FraisF+FraisV*K305,NbDeci))+F305</f>
        <v>0</v>
      </c>
      <c r="O305" s="270" t="n">
        <f aca="false">SUM(L305:N305)</f>
        <v>0</v>
      </c>
      <c r="P305" s="206"/>
      <c r="Q305" s="248" t="n">
        <f aca="false">IF(B305&gt;0,IF(TauxActuariel,((B305+1)^(1/NbEchAn))-1,B305/NbEchAn),Q304)</f>
        <v>0.00366666666666667</v>
      </c>
      <c r="R305" s="249" t="n">
        <f aca="false">IF(E305&gt;0,E305,IF(D305&gt;0,IF(AND(EchFIXE,Q305&gt;0),ROUND((K305-C305)*Q305*((1+Q305)^D305)/(((1+Q305)^D305)-1),NbDeci),ROUND(K305/D305,NbDeci)),R304))</f>
        <v>1484.89</v>
      </c>
    </row>
    <row r="306" customFormat="false" ht="12.75" hidden="false" customHeight="false" outlineLevel="0" collapsed="false">
      <c r="B306" s="271"/>
      <c r="C306" s="272"/>
      <c r="D306" s="273"/>
      <c r="E306" s="272"/>
      <c r="F306" s="274"/>
      <c r="G306" s="275"/>
      <c r="H306" s="241" t="str">
        <f aca="false">IF(K306=0,"",H305+1)</f>
        <v/>
      </c>
      <c r="I306" s="242" t="str">
        <f aca="false">IF(K306&gt;0,NbEch+Différé+1-H306,"")</f>
        <v/>
      </c>
      <c r="J306" s="243" t="str">
        <f aca="false">IF(K306=0,"",IF(Ijour=0,MIN(DATE(YEAR(DebAmort),MONTH(DebAmort)+MoisD+H306*Imois,Jour2),DATE(YEAR(DebAmort),MONTH(DebAmort)+MoisD+1+H306*Imois,0)),DATE(YEAR(DebAmort),MONTH(DebAmort),Jour1+H306*Ijour)))</f>
        <v/>
      </c>
      <c r="K306" s="244" t="n">
        <f aca="false">K305-M305</f>
        <v>0</v>
      </c>
      <c r="L306" s="245" t="n">
        <f aca="false">ROUND(K306*Q306,NbDeci)</f>
        <v>0</v>
      </c>
      <c r="M306" s="244" t="n">
        <f aca="false">IF(H306&lt;=Différé,0,IF(R306-(L306*EchFIXE)&gt;K306-2,K306,R306-(L306*EchFIXE)))+C306</f>
        <v>0</v>
      </c>
      <c r="N306" s="246" t="n">
        <f aca="false">IF(K306=0,0,ROUND(FraisF+FraisV*K306,NbDeci))+F306</f>
        <v>0</v>
      </c>
      <c r="O306" s="247" t="n">
        <f aca="false">SUM(L306:N306)</f>
        <v>0</v>
      </c>
      <c r="P306" s="206"/>
      <c r="Q306" s="248" t="n">
        <f aca="false">IF(B306&gt;0,IF(TauxActuariel,((B306+1)^(1/NbEchAn))-1,B306/NbEchAn),Q305)</f>
        <v>0.00366666666666667</v>
      </c>
      <c r="R306" s="249" t="n">
        <f aca="false">IF(E306&gt;0,E306,IF(D306&gt;0,IF(AND(EchFIXE,Q306&gt;0),ROUND((K306-C306)*Q306*((1+Q306)^D306)/(((1+Q306)^D306)-1),NbDeci),ROUND(K306/D306,NbDeci)),R305))</f>
        <v>1484.89</v>
      </c>
    </row>
    <row r="307" customFormat="false" ht="12.75" hidden="false" customHeight="false" outlineLevel="0" collapsed="false">
      <c r="B307" s="250"/>
      <c r="C307" s="251"/>
      <c r="D307" s="252"/>
      <c r="E307" s="251"/>
      <c r="F307" s="253"/>
      <c r="G307" s="275"/>
      <c r="H307" s="254" t="str">
        <f aca="false">IF(K307=0,"",H306+1)</f>
        <v/>
      </c>
      <c r="I307" s="255" t="str">
        <f aca="false">IF(K307&gt;0,NbEch+Différé+1-H307,"")</f>
        <v/>
      </c>
      <c r="J307" s="256" t="str">
        <f aca="false">IF(K307=0,"",IF(Ijour=0,MIN(DATE(YEAR(DebAmort),MONTH(DebAmort)+H307*Imois,Jour1),DATE(YEAR(DebAmort),MONTH(DebAmort)+1+H307*Imois,0)),DATE(YEAR(DebAmort),MONTH(DebAmort),Jour1+H307*Ijour)))</f>
        <v/>
      </c>
      <c r="K307" s="257" t="n">
        <f aca="false">K306-M306</f>
        <v>0</v>
      </c>
      <c r="L307" s="245" t="n">
        <f aca="false">ROUND(K307*Q307,NbDeci)</f>
        <v>0</v>
      </c>
      <c r="M307" s="257" t="n">
        <f aca="false">IF(H307&lt;=Différé,0,IF(R307-(L307*EchFIXE)&gt;K307-2,K307,R307-(L307*EchFIXE)))+C307</f>
        <v>0</v>
      </c>
      <c r="N307" s="258" t="n">
        <f aca="false">IF(K307=0,0,ROUND(FraisF+FraisV*K307,NbDeci))+F307</f>
        <v>0</v>
      </c>
      <c r="O307" s="259" t="n">
        <f aca="false">SUM(L307:N307)</f>
        <v>0</v>
      </c>
      <c r="P307" s="206"/>
      <c r="Q307" s="248" t="n">
        <f aca="false">IF(B307&gt;0,IF(TauxActuariel,((B307+1)^(1/NbEchAn))-1,B307/NbEchAn),Q306)</f>
        <v>0.00366666666666667</v>
      </c>
      <c r="R307" s="249" t="n">
        <f aca="false">IF(E307&gt;0,E307,IF(D307&gt;0,IF(AND(EchFIXE,Q307&gt;0),ROUND((K307-C307)*Q307*((1+Q307)^D307)/(((1+Q307)^D307)-1),NbDeci),ROUND(K307/D307,NbDeci)),R306))</f>
        <v>1484.89</v>
      </c>
    </row>
    <row r="308" customFormat="false" ht="12.75" hidden="false" customHeight="false" outlineLevel="0" collapsed="false">
      <c r="B308" s="250"/>
      <c r="C308" s="251"/>
      <c r="D308" s="252"/>
      <c r="E308" s="251"/>
      <c r="F308" s="253"/>
      <c r="G308" s="275"/>
      <c r="H308" s="254" t="str">
        <f aca="false">IF(K308=0,"",H307+1)</f>
        <v/>
      </c>
      <c r="I308" s="255" t="str">
        <f aca="false">IF(K308&gt;0,NbEch+Différé+1-H308,"")</f>
        <v/>
      </c>
      <c r="J308" s="256" t="str">
        <f aca="false">IF(K308=0,"",IF(Ijour=0,MIN(DATE(YEAR(DebAmort),MONTH(DebAmort)+MoisD+H308*Imois,Jour2),DATE(YEAR(DebAmort),MONTH(DebAmort)+MoisD+1+H308*Imois,0)),DATE(YEAR(DebAmort),MONTH(DebAmort),Jour1+H308*Ijour)))</f>
        <v/>
      </c>
      <c r="K308" s="257" t="n">
        <f aca="false">K307-M307</f>
        <v>0</v>
      </c>
      <c r="L308" s="245" t="n">
        <f aca="false">ROUND(K308*Q308,NbDeci)</f>
        <v>0</v>
      </c>
      <c r="M308" s="257" t="n">
        <f aca="false">IF(H308&lt;=Différé,0,IF(R308-(L308*EchFIXE)&gt;K308-2,K308,R308-(L308*EchFIXE)))+C308</f>
        <v>0</v>
      </c>
      <c r="N308" s="258" t="n">
        <f aca="false">IF(K308=0,0,ROUND(FraisF+FraisV*K308,NbDeci))+F308</f>
        <v>0</v>
      </c>
      <c r="O308" s="259" t="n">
        <f aca="false">SUM(L308:N308)</f>
        <v>0</v>
      </c>
      <c r="P308" s="206"/>
      <c r="Q308" s="248" t="n">
        <f aca="false">IF(B308&gt;0,IF(TauxActuariel,((B308+1)^(1/NbEchAn))-1,B308/NbEchAn),Q307)</f>
        <v>0.00366666666666667</v>
      </c>
      <c r="R308" s="249" t="n">
        <f aca="false">IF(E308&gt;0,E308,IF(D308&gt;0,IF(AND(EchFIXE,Q308&gt;0),ROUND((K308-C308)*Q308*((1+Q308)^D308)/(((1+Q308)^D308)-1),NbDeci),ROUND(K308/D308,NbDeci)),R307))</f>
        <v>1484.89</v>
      </c>
    </row>
    <row r="309" customFormat="false" ht="12.75" hidden="false" customHeight="false" outlineLevel="0" collapsed="false">
      <c r="B309" s="250"/>
      <c r="C309" s="251"/>
      <c r="D309" s="252"/>
      <c r="E309" s="251"/>
      <c r="F309" s="253"/>
      <c r="G309" s="275"/>
      <c r="H309" s="254" t="str">
        <f aca="false">IF(K309=0,"",H308+1)</f>
        <v/>
      </c>
      <c r="I309" s="255" t="str">
        <f aca="false">IF(K309&gt;0,NbEch+Différé+1-H309,"")</f>
        <v/>
      </c>
      <c r="J309" s="256" t="str">
        <f aca="false">IF(K309=0,"",IF(Ijour=0,MIN(DATE(YEAR(DebAmort),MONTH(DebAmort)+H309*Imois,Jour1),DATE(YEAR(DebAmort),MONTH(DebAmort)+1+H309*Imois,0)),DATE(YEAR(DebAmort),MONTH(DebAmort),Jour1+H309*Ijour)))</f>
        <v/>
      </c>
      <c r="K309" s="257" t="n">
        <f aca="false">K308-M308</f>
        <v>0</v>
      </c>
      <c r="L309" s="245" t="n">
        <f aca="false">ROUND(K309*Q309,NbDeci)</f>
        <v>0</v>
      </c>
      <c r="M309" s="257" t="n">
        <f aca="false">IF(H309&lt;=Différé,0,IF(R309-(L309*EchFIXE)&gt;K309-2,K309,R309-(L309*EchFIXE)))+C309</f>
        <v>0</v>
      </c>
      <c r="N309" s="258" t="n">
        <f aca="false">IF(K309=0,0,ROUND(FraisF+FraisV*K309,NbDeci))+F309</f>
        <v>0</v>
      </c>
      <c r="O309" s="259" t="n">
        <f aca="false">SUM(L309:N309)</f>
        <v>0</v>
      </c>
      <c r="P309" s="206"/>
      <c r="Q309" s="248" t="n">
        <f aca="false">IF(B309&gt;0,IF(TauxActuariel,((B309+1)^(1/NbEchAn))-1,B309/NbEchAn),Q308)</f>
        <v>0.00366666666666667</v>
      </c>
      <c r="R309" s="249" t="n">
        <f aca="false">IF(E309&gt;0,E309,IF(D309&gt;0,IF(AND(EchFIXE,Q309&gt;0),ROUND((K309-C309)*Q309*((1+Q309)^D309)/(((1+Q309)^D309)-1),NbDeci),ROUND(K309/D309,NbDeci)),R308))</f>
        <v>1484.89</v>
      </c>
    </row>
    <row r="310" customFormat="false" ht="12.75" hidden="false" customHeight="false" outlineLevel="0" collapsed="false">
      <c r="B310" s="250"/>
      <c r="C310" s="251"/>
      <c r="D310" s="252"/>
      <c r="E310" s="251"/>
      <c r="F310" s="253"/>
      <c r="G310" s="275"/>
      <c r="H310" s="254" t="str">
        <f aca="false">IF(K310=0,"",H309+1)</f>
        <v/>
      </c>
      <c r="I310" s="255" t="str">
        <f aca="false">IF(K310&gt;0,NbEch+Différé+1-H310,"")</f>
        <v/>
      </c>
      <c r="J310" s="256" t="str">
        <f aca="false">IF(K310=0,"",IF(Ijour=0,MIN(DATE(YEAR(DebAmort),MONTH(DebAmort)+MoisD+H310*Imois,Jour2),DATE(YEAR(DebAmort),MONTH(DebAmort)+MoisD+1+H310*Imois,0)),DATE(YEAR(DebAmort),MONTH(DebAmort),Jour1+H310*Ijour)))</f>
        <v/>
      </c>
      <c r="K310" s="257" t="n">
        <f aca="false">K309-M309</f>
        <v>0</v>
      </c>
      <c r="L310" s="245" t="n">
        <f aca="false">ROUND(K310*Q310,NbDeci)</f>
        <v>0</v>
      </c>
      <c r="M310" s="257" t="n">
        <f aca="false">IF(H310&lt;=Différé,0,IF(R310-(L310*EchFIXE)&gt;K310-2,K310,R310-(L310*EchFIXE)))+C310</f>
        <v>0</v>
      </c>
      <c r="N310" s="258" t="n">
        <f aca="false">IF(K310=0,0,ROUND(FraisF+FraisV*K310,NbDeci))+F310</f>
        <v>0</v>
      </c>
      <c r="O310" s="259" t="n">
        <f aca="false">SUM(L310:N310)</f>
        <v>0</v>
      </c>
      <c r="P310" s="206"/>
      <c r="Q310" s="248" t="n">
        <f aca="false">IF(B310&gt;0,IF(TauxActuariel,((B310+1)^(1/NbEchAn))-1,B310/NbEchAn),Q309)</f>
        <v>0.00366666666666667</v>
      </c>
      <c r="R310" s="249" t="n">
        <f aca="false">IF(E310&gt;0,E310,IF(D310&gt;0,IF(AND(EchFIXE,Q310&gt;0),ROUND((K310-C310)*Q310*((1+Q310)^D310)/(((1+Q310)^D310)-1),NbDeci),ROUND(K310/D310,NbDeci)),R309))</f>
        <v>1484.89</v>
      </c>
    </row>
    <row r="311" customFormat="false" ht="12.75" hidden="false" customHeight="false" outlineLevel="0" collapsed="false">
      <c r="B311" s="250"/>
      <c r="C311" s="251"/>
      <c r="D311" s="252"/>
      <c r="E311" s="251"/>
      <c r="F311" s="253"/>
      <c r="G311" s="275"/>
      <c r="H311" s="254" t="str">
        <f aca="false">IF(K311=0,"",H310+1)</f>
        <v/>
      </c>
      <c r="I311" s="255" t="str">
        <f aca="false">IF(K311&gt;0,NbEch+Différé+1-H311,"")</f>
        <v/>
      </c>
      <c r="J311" s="256" t="str">
        <f aca="false">IF(K311=0,"",IF(Ijour=0,MIN(DATE(YEAR(DebAmort),MONTH(DebAmort)+H311*Imois,Jour1),DATE(YEAR(DebAmort),MONTH(DebAmort)+1+H311*Imois,0)),DATE(YEAR(DebAmort),MONTH(DebAmort),Jour1+H311*Ijour)))</f>
        <v/>
      </c>
      <c r="K311" s="257" t="n">
        <f aca="false">K310-M310</f>
        <v>0</v>
      </c>
      <c r="L311" s="245" t="n">
        <f aca="false">ROUND(K311*Q311,NbDeci)</f>
        <v>0</v>
      </c>
      <c r="M311" s="257" t="n">
        <f aca="false">IF(H311&lt;=Différé,0,IF(R311-(L311*EchFIXE)&gt;K311-2,K311,R311-(L311*EchFIXE)))+C311</f>
        <v>0</v>
      </c>
      <c r="N311" s="258" t="n">
        <f aca="false">IF(K311=0,0,ROUND(FraisF+FraisV*K311,NbDeci))+F311</f>
        <v>0</v>
      </c>
      <c r="O311" s="259" t="n">
        <f aca="false">SUM(L311:N311)</f>
        <v>0</v>
      </c>
      <c r="P311" s="206"/>
      <c r="Q311" s="248" t="n">
        <f aca="false">IF(B311&gt;0,IF(TauxActuariel,((B311+1)^(1/NbEchAn))-1,B311/NbEchAn),Q310)</f>
        <v>0.00366666666666667</v>
      </c>
      <c r="R311" s="249" t="n">
        <f aca="false">IF(E311&gt;0,E311,IF(D311&gt;0,IF(AND(EchFIXE,Q311&gt;0),ROUND((K311-C311)*Q311*((1+Q311)^D311)/(((1+Q311)^D311)-1),NbDeci),ROUND(K311/D311,NbDeci)),R310))</f>
        <v>1484.89</v>
      </c>
    </row>
    <row r="312" customFormat="false" ht="12.75" hidden="false" customHeight="false" outlineLevel="0" collapsed="false">
      <c r="B312" s="250"/>
      <c r="C312" s="251"/>
      <c r="D312" s="252"/>
      <c r="E312" s="251"/>
      <c r="F312" s="253"/>
      <c r="G312" s="275"/>
      <c r="H312" s="254" t="str">
        <f aca="false">IF(K312=0,"",H311+1)</f>
        <v/>
      </c>
      <c r="I312" s="255" t="str">
        <f aca="false">IF(K312&gt;0,NbEch+Différé+1-H312,"")</f>
        <v/>
      </c>
      <c r="J312" s="256" t="str">
        <f aca="false">IF(K312=0,"",IF(Ijour=0,MIN(DATE(YEAR(DebAmort),MONTH(DebAmort)+MoisD+H312*Imois,Jour2),DATE(YEAR(DebAmort),MONTH(DebAmort)+MoisD+1+H312*Imois,0)),DATE(YEAR(DebAmort),MONTH(DebAmort),Jour1+H312*Ijour)))</f>
        <v/>
      </c>
      <c r="K312" s="257" t="n">
        <f aca="false">K311-M311</f>
        <v>0</v>
      </c>
      <c r="L312" s="245" t="n">
        <f aca="false">ROUND(K312*Q312,NbDeci)</f>
        <v>0</v>
      </c>
      <c r="M312" s="257" t="n">
        <f aca="false">IF(H312&lt;=Différé,0,IF(R312-(L312*EchFIXE)&gt;K312-2,K312,R312-(L312*EchFIXE)))+C312</f>
        <v>0</v>
      </c>
      <c r="N312" s="258" t="n">
        <f aca="false">IF(K312=0,0,ROUND(FraisF+FraisV*K312,NbDeci))+F312</f>
        <v>0</v>
      </c>
      <c r="O312" s="259" t="n">
        <f aca="false">SUM(L312:N312)</f>
        <v>0</v>
      </c>
      <c r="P312" s="206"/>
      <c r="Q312" s="248" t="n">
        <f aca="false">IF(B312&gt;0,IF(TauxActuariel,((B312+1)^(1/NbEchAn))-1,B312/NbEchAn),Q311)</f>
        <v>0.00366666666666667</v>
      </c>
      <c r="R312" s="249" t="n">
        <f aca="false">IF(E312&gt;0,E312,IF(D312&gt;0,IF(AND(EchFIXE,Q312&gt;0),ROUND((K312-C312)*Q312*((1+Q312)^D312)/(((1+Q312)^D312)-1),NbDeci),ROUND(K312/D312,NbDeci)),R311))</f>
        <v>1484.89</v>
      </c>
    </row>
    <row r="313" customFormat="false" ht="12.75" hidden="false" customHeight="false" outlineLevel="0" collapsed="false">
      <c r="B313" s="250"/>
      <c r="C313" s="251"/>
      <c r="D313" s="252"/>
      <c r="E313" s="251"/>
      <c r="F313" s="253"/>
      <c r="G313" s="275"/>
      <c r="H313" s="254" t="str">
        <f aca="false">IF(K313=0,"",H312+1)</f>
        <v/>
      </c>
      <c r="I313" s="255" t="str">
        <f aca="false">IF(K313&gt;0,NbEch+Différé+1-H313,"")</f>
        <v/>
      </c>
      <c r="J313" s="256" t="str">
        <f aca="false">IF(K313=0,"",IF(Ijour=0,MIN(DATE(YEAR(DebAmort),MONTH(DebAmort)+H313*Imois,Jour1),DATE(YEAR(DebAmort),MONTH(DebAmort)+1+H313*Imois,0)),DATE(YEAR(DebAmort),MONTH(DebAmort),Jour1+H313*Ijour)))</f>
        <v/>
      </c>
      <c r="K313" s="257" t="n">
        <f aca="false">K312-M312</f>
        <v>0</v>
      </c>
      <c r="L313" s="245" t="n">
        <f aca="false">ROUND(K313*Q313,NbDeci)</f>
        <v>0</v>
      </c>
      <c r="M313" s="257" t="n">
        <f aca="false">IF(H313&lt;=Différé,0,IF(R313-(L313*EchFIXE)&gt;K313-2,K313,R313-(L313*EchFIXE)))+C313</f>
        <v>0</v>
      </c>
      <c r="N313" s="258" t="n">
        <f aca="false">IF(K313=0,0,ROUND(FraisF+FraisV*K313,NbDeci))+F313</f>
        <v>0</v>
      </c>
      <c r="O313" s="259" t="n">
        <f aca="false">SUM(L313:N313)</f>
        <v>0</v>
      </c>
      <c r="P313" s="206"/>
      <c r="Q313" s="248" t="n">
        <f aca="false">IF(B313&gt;0,IF(TauxActuariel,((B313+1)^(1/NbEchAn))-1,B313/NbEchAn),Q312)</f>
        <v>0.00366666666666667</v>
      </c>
      <c r="R313" s="249" t="n">
        <f aca="false">IF(E313&gt;0,E313,IF(D313&gt;0,IF(AND(EchFIXE,Q313&gt;0),ROUND((K313-C313)*Q313*((1+Q313)^D313)/(((1+Q313)^D313)-1),NbDeci),ROUND(K313/D313,NbDeci)),R312))</f>
        <v>1484.89</v>
      </c>
    </row>
    <row r="314" customFormat="false" ht="12.75" hidden="false" customHeight="false" outlineLevel="0" collapsed="false">
      <c r="B314" s="250"/>
      <c r="C314" s="251"/>
      <c r="D314" s="252"/>
      <c r="E314" s="251"/>
      <c r="F314" s="253"/>
      <c r="G314" s="275"/>
      <c r="H314" s="254" t="str">
        <f aca="false">IF(K314=0,"",H313+1)</f>
        <v/>
      </c>
      <c r="I314" s="255" t="str">
        <f aca="false">IF(K314&gt;0,NbEch+Différé+1-H314,"")</f>
        <v/>
      </c>
      <c r="J314" s="256" t="str">
        <f aca="false">IF(K314=0,"",IF(Ijour=0,MIN(DATE(YEAR(DebAmort),MONTH(DebAmort)+MoisD+H314*Imois,Jour2),DATE(YEAR(DebAmort),MONTH(DebAmort)+MoisD+1+H314*Imois,0)),DATE(YEAR(DebAmort),MONTH(DebAmort),Jour1+H314*Ijour)))</f>
        <v/>
      </c>
      <c r="K314" s="257" t="n">
        <f aca="false">K313-M313</f>
        <v>0</v>
      </c>
      <c r="L314" s="245" t="n">
        <f aca="false">ROUND(K314*Q314,NbDeci)</f>
        <v>0</v>
      </c>
      <c r="M314" s="257" t="n">
        <f aca="false">IF(H314&lt;=Différé,0,IF(R314-(L314*EchFIXE)&gt;K314-2,K314,R314-(L314*EchFIXE)))+C314</f>
        <v>0</v>
      </c>
      <c r="N314" s="258" t="n">
        <f aca="false">IF(K314=0,0,ROUND(FraisF+FraisV*K314,NbDeci))+F314</f>
        <v>0</v>
      </c>
      <c r="O314" s="259" t="n">
        <f aca="false">SUM(L314:N314)</f>
        <v>0</v>
      </c>
      <c r="P314" s="206"/>
      <c r="Q314" s="248" t="n">
        <f aca="false">IF(B314&gt;0,IF(TauxActuariel,((B314+1)^(1/NbEchAn))-1,B314/NbEchAn),Q313)</f>
        <v>0.00366666666666667</v>
      </c>
      <c r="R314" s="249" t="n">
        <f aca="false">IF(E314&gt;0,E314,IF(D314&gt;0,IF(AND(EchFIXE,Q314&gt;0),ROUND((K314-C314)*Q314*((1+Q314)^D314)/(((1+Q314)^D314)-1),NbDeci),ROUND(K314/D314,NbDeci)),R313))</f>
        <v>1484.89</v>
      </c>
    </row>
    <row r="315" customFormat="false" ht="12.75" hidden="false" customHeight="false" outlineLevel="0" collapsed="false">
      <c r="B315" s="250"/>
      <c r="C315" s="251"/>
      <c r="D315" s="252"/>
      <c r="E315" s="251"/>
      <c r="F315" s="253"/>
      <c r="G315" s="275"/>
      <c r="H315" s="254" t="str">
        <f aca="false">IF(K315=0,"",H314+1)</f>
        <v/>
      </c>
      <c r="I315" s="255" t="str">
        <f aca="false">IF(K315&gt;0,NbEch+Différé+1-H315,"")</f>
        <v/>
      </c>
      <c r="J315" s="256" t="str">
        <f aca="false">IF(K315=0,"",IF(Ijour=0,MIN(DATE(YEAR(DebAmort),MONTH(DebAmort)+H315*Imois,Jour1),DATE(YEAR(DebAmort),MONTH(DebAmort)+1+H315*Imois,0)),DATE(YEAR(DebAmort),MONTH(DebAmort),Jour1+H315*Ijour)))</f>
        <v/>
      </c>
      <c r="K315" s="257" t="n">
        <f aca="false">K314-M314</f>
        <v>0</v>
      </c>
      <c r="L315" s="245" t="n">
        <f aca="false">ROUND(K315*Q315,NbDeci)</f>
        <v>0</v>
      </c>
      <c r="M315" s="257" t="n">
        <f aca="false">IF(H315&lt;=Différé,0,IF(R315-(L315*EchFIXE)&gt;K315-2,K315,R315-(L315*EchFIXE)))+C315</f>
        <v>0</v>
      </c>
      <c r="N315" s="258" t="n">
        <f aca="false">IF(K315=0,0,ROUND(FraisF+FraisV*K315,NbDeci))+F315</f>
        <v>0</v>
      </c>
      <c r="O315" s="259" t="n">
        <f aca="false">SUM(L315:N315)</f>
        <v>0</v>
      </c>
      <c r="P315" s="206"/>
      <c r="Q315" s="248" t="n">
        <f aca="false">IF(B315&gt;0,IF(TauxActuariel,((B315+1)^(1/NbEchAn))-1,B315/NbEchAn),Q314)</f>
        <v>0.00366666666666667</v>
      </c>
      <c r="R315" s="249" t="n">
        <f aca="false">IF(E315&gt;0,E315,IF(D315&gt;0,IF(AND(EchFIXE,Q315&gt;0),ROUND((K315-C315)*Q315*((1+Q315)^D315)/(((1+Q315)^D315)-1),NbDeci),ROUND(K315/D315,NbDeci)),R314))</f>
        <v>1484.89</v>
      </c>
    </row>
    <row r="316" customFormat="false" ht="12.75" hidden="false" customHeight="false" outlineLevel="0" collapsed="false">
      <c r="B316" s="250"/>
      <c r="C316" s="251"/>
      <c r="D316" s="252"/>
      <c r="E316" s="251"/>
      <c r="F316" s="253"/>
      <c r="G316" s="275"/>
      <c r="H316" s="254" t="str">
        <f aca="false">IF(K316=0,"",H315+1)</f>
        <v/>
      </c>
      <c r="I316" s="255" t="str">
        <f aca="false">IF(K316&gt;0,NbEch+Différé+1-H316,"")</f>
        <v/>
      </c>
      <c r="J316" s="256" t="str">
        <f aca="false">IF(K316=0,"",IF(Ijour=0,MIN(DATE(YEAR(DebAmort),MONTH(DebAmort)+MoisD+H316*Imois,Jour2),DATE(YEAR(DebAmort),MONTH(DebAmort)+MoisD+1+H316*Imois,0)),DATE(YEAR(DebAmort),MONTH(DebAmort),Jour1+H316*Ijour)))</f>
        <v/>
      </c>
      <c r="K316" s="257" t="n">
        <f aca="false">K315-M315</f>
        <v>0</v>
      </c>
      <c r="L316" s="245" t="n">
        <f aca="false">ROUND(K316*Q316,NbDeci)</f>
        <v>0</v>
      </c>
      <c r="M316" s="257" t="n">
        <f aca="false">IF(H316&lt;=Différé,0,IF(R316-(L316*EchFIXE)&gt;K316-2,K316,R316-(L316*EchFIXE)))+C316</f>
        <v>0</v>
      </c>
      <c r="N316" s="258" t="n">
        <f aca="false">IF(K316=0,0,ROUND(FraisF+FraisV*K316,NbDeci))+F316</f>
        <v>0</v>
      </c>
      <c r="O316" s="259" t="n">
        <f aca="false">SUM(L316:N316)</f>
        <v>0</v>
      </c>
      <c r="P316" s="206"/>
      <c r="Q316" s="248" t="n">
        <f aca="false">IF(B316&gt;0,IF(TauxActuariel,((B316+1)^(1/NbEchAn))-1,B316/NbEchAn),Q315)</f>
        <v>0.00366666666666667</v>
      </c>
      <c r="R316" s="249" t="n">
        <f aca="false">IF(E316&gt;0,E316,IF(D316&gt;0,IF(AND(EchFIXE,Q316&gt;0),ROUND((K316-C316)*Q316*((1+Q316)^D316)/(((1+Q316)^D316)-1),NbDeci),ROUND(K316/D316,NbDeci)),R315))</f>
        <v>1484.89</v>
      </c>
    </row>
    <row r="317" customFormat="false" ht="13.5" hidden="false" customHeight="false" outlineLevel="0" collapsed="false">
      <c r="B317" s="260"/>
      <c r="C317" s="261"/>
      <c r="D317" s="262"/>
      <c r="E317" s="261"/>
      <c r="F317" s="263"/>
      <c r="G317" s="275"/>
      <c r="H317" s="264" t="str">
        <f aca="false">IF(K317=0,"",H316+1)</f>
        <v/>
      </c>
      <c r="I317" s="265" t="str">
        <f aca="false">IF(K317&gt;0,NbEch+Différé+1-H317,"")</f>
        <v/>
      </c>
      <c r="J317" s="266" t="str">
        <f aca="false">IF(K317=0,"",IF(Ijour=0,MIN(DATE(YEAR(DebAmort),MONTH(DebAmort)+H317*Imois,Jour1),DATE(YEAR(DebAmort),MONTH(DebAmort)+1+H317*Imois,0)),DATE(YEAR(DebAmort),MONTH(DebAmort),Jour1+H317*Ijour)))</f>
        <v/>
      </c>
      <c r="K317" s="267" t="n">
        <f aca="false">K316-M316</f>
        <v>0</v>
      </c>
      <c r="L317" s="268" t="n">
        <f aca="false">ROUND(K317*Q317,NbDeci)</f>
        <v>0</v>
      </c>
      <c r="M317" s="267" t="n">
        <f aca="false">IF(H317&lt;=Différé,0,IF(R317-(L317*EchFIXE)&gt;K317-2,K317,R317-(L317*EchFIXE)))+C317</f>
        <v>0</v>
      </c>
      <c r="N317" s="269" t="n">
        <f aca="false">IF(K317=0,0,ROUND(FraisF+FraisV*K317,NbDeci))+F317</f>
        <v>0</v>
      </c>
      <c r="O317" s="270" t="n">
        <f aca="false">SUM(L317:N317)</f>
        <v>0</v>
      </c>
      <c r="P317" s="206"/>
      <c r="Q317" s="248" t="n">
        <f aca="false">IF(B317&gt;0,IF(TauxActuariel,((B317+1)^(1/NbEchAn))-1,B317/NbEchAn),Q316)</f>
        <v>0.00366666666666667</v>
      </c>
      <c r="R317" s="249" t="n">
        <f aca="false">IF(E317&gt;0,E317,IF(D317&gt;0,IF(AND(EchFIXE,Q317&gt;0),ROUND((K317-C317)*Q317*((1+Q317)^D317)/(((1+Q317)^D317)-1),NbDeci),ROUND(K317/D317,NbDeci)),R316))</f>
        <v>1484.89</v>
      </c>
    </row>
    <row r="318" customFormat="false" ht="13.5" hidden="false" customHeight="false" outlineLevel="0" collapsed="false">
      <c r="B318" s="278"/>
      <c r="C318" s="279"/>
      <c r="D318" s="280"/>
      <c r="E318" s="279"/>
      <c r="F318" s="281"/>
      <c r="G318" s="275"/>
      <c r="H318" s="282" t="str">
        <f aca="false">IF(K318=0,"",H317+1)</f>
        <v/>
      </c>
      <c r="I318" s="283" t="str">
        <f aca="false">IF(K318&gt;0,NbEch+Différé+1-H318,"")</f>
        <v/>
      </c>
      <c r="J318" s="284" t="str">
        <f aca="false">IF(K318=0,"",IF(Ijour=0,MIN(DATE(YEAR(DebAmort),MONTH(DebAmort)+MoisD+H318*Imois,Jour2),DATE(YEAR(DebAmort),MONTH(DebAmort)+MoisD+1+H318*Imois,0)),DATE(YEAR(DebAmort),MONTH(DebAmort),Jour1+H318*Ijour)))</f>
        <v/>
      </c>
      <c r="K318" s="285" t="n">
        <f aca="false">K317-M317</f>
        <v>0</v>
      </c>
      <c r="L318" s="286" t="n">
        <f aca="false">ROUND(K318*Q318,NbDeci)</f>
        <v>0</v>
      </c>
      <c r="M318" s="285" t="n">
        <f aca="false">IF(H318&lt;=Différé,0,IF(R318-(L318*EchFIXE)&gt;K318-2,K318,R318-(L318*EchFIXE)))+C318</f>
        <v>0</v>
      </c>
      <c r="N318" s="287" t="n">
        <f aca="false">IF(K318=0,0,ROUND(FraisF+FraisV*K318,NbDeci))+F318</f>
        <v>0</v>
      </c>
      <c r="O318" s="288" t="n">
        <f aca="false">SUM(L318:N318)</f>
        <v>0</v>
      </c>
      <c r="P318" s="206"/>
      <c r="Q318" s="289" t="n">
        <f aca="false">IF(B318&gt;0,IF(TauxActuariel,((B318+1)^(1/NbEchAn))-1,B318/NbEchAn),Q317)</f>
        <v>0.00366666666666667</v>
      </c>
      <c r="R318" s="290" t="n">
        <f aca="false">IF(E318&gt;0,E318,IF(D318&gt;0,IF(AND(EchFIXE,Q318&gt;0),ROUND((K318-C318)*Q318*((1+Q318)^D318)/(((1+Q318)^D318)-1),NbDeci),ROUND(K318/D318,NbDeci)),R317))</f>
        <v>1484.89</v>
      </c>
    </row>
    <row r="319" customFormat="false" ht="12.75" hidden="false" customHeight="false" outlineLevel="0" collapsed="false">
      <c r="G319" s="275"/>
      <c r="H319" s="157"/>
      <c r="I319" s="291"/>
      <c r="J319" s="157"/>
      <c r="K319" s="157"/>
      <c r="L319" s="157"/>
      <c r="M319" s="157"/>
      <c r="N319" s="157"/>
      <c r="O319" s="157"/>
      <c r="P319" s="157"/>
      <c r="Q319" s="292"/>
      <c r="R319" s="293"/>
    </row>
  </sheetData>
  <sheetProtection sheet="true" password="bad2" objects="true" scenarios="true"/>
  <mergeCells count="39">
    <mergeCell ref="D3:E3"/>
    <mergeCell ref="H3:J3"/>
    <mergeCell ref="M3:N3"/>
    <mergeCell ref="D4:E4"/>
    <mergeCell ref="H4:J4"/>
    <mergeCell ref="M4:N4"/>
    <mergeCell ref="D5:E5"/>
    <mergeCell ref="H5:J5"/>
    <mergeCell ref="M5:N5"/>
    <mergeCell ref="D6:E6"/>
    <mergeCell ref="M6:N6"/>
    <mergeCell ref="H7:J7"/>
    <mergeCell ref="M7:N7"/>
    <mergeCell ref="M8:N8"/>
    <mergeCell ref="D9:E9"/>
    <mergeCell ref="H9:J9"/>
    <mergeCell ref="M9:N9"/>
    <mergeCell ref="D10:E10"/>
    <mergeCell ref="H10:J10"/>
    <mergeCell ref="M10:N10"/>
    <mergeCell ref="B13:F13"/>
    <mergeCell ref="H13:O13"/>
    <mergeCell ref="Q13:R13"/>
    <mergeCell ref="H14:H16"/>
    <mergeCell ref="I14:I16"/>
    <mergeCell ref="J14:J16"/>
    <mergeCell ref="K14:K16"/>
    <mergeCell ref="L14:L16"/>
    <mergeCell ref="M14:M16"/>
    <mergeCell ref="N14:N16"/>
    <mergeCell ref="O14:O16"/>
    <mergeCell ref="Q14:Q16"/>
    <mergeCell ref="R14:R16"/>
    <mergeCell ref="B15:B16"/>
    <mergeCell ref="C15:C16"/>
    <mergeCell ref="D15:D16"/>
    <mergeCell ref="E15:E16"/>
    <mergeCell ref="F15:F16"/>
    <mergeCell ref="D17:F17"/>
  </mergeCells>
  <conditionalFormatting sqref="H18:O318">
    <cfRule type="expression" priority="2" aboveAverage="0" equalAverage="0" bottom="0" percent="0" rank="0" text="" dxfId="8">
      <formula>$H18=""</formula>
    </cfRule>
    <cfRule type="expression" priority="3" aboveAverage="0" equalAverage="0" bottom="0" percent="0" rank="0" text="" dxfId="9">
      <formula>$H18&lt;=Différé</formula>
    </cfRule>
  </conditionalFormatting>
  <conditionalFormatting sqref="B18:F318">
    <cfRule type="expression" priority="4" aboveAverage="0" equalAverage="0" bottom="0" percent="0" rank="0" text="" dxfId="10">
      <formula>$H18=""</formula>
    </cfRule>
    <cfRule type="expression" priority="5" aboveAverage="0" equalAverage="0" bottom="0" percent="0" rank="0" text="" dxfId="11">
      <formula>$H18&lt;=Différé</formula>
    </cfRule>
  </conditionalFormatting>
  <conditionalFormatting sqref="M6:O6">
    <cfRule type="expression" priority="6" aboveAverage="0" equalAverage="0" bottom="0" percent="0" rank="0" text="" dxfId="12">
      <formula>$O$6&lt;$K$3</formula>
    </cfRule>
  </conditionalFormatting>
  <dataValidations count="2">
    <dataValidation allowBlank="false" error="Il faut saisir Actuariel ou Proportionnel" errorStyle="stop" errorTitle="Erreur de saisie" operator="between" prompt="Actuariel ou Proportionnel" promptTitle="Type de taux" showDropDown="false" showErrorMessage="true" showInputMessage="true" sqref="K5" type="list">
      <formula1>"Proportionnel,Actuariel"</formula1>
      <formula2>0</formula2>
    </dataValidation>
    <dataValidation allowBlank="false" error="Il faut saisir Mensuel, Trimestriel, Semestriel, Annuel, Hebdomadaire, Quinzaine (tous les 15 jours) ou  Bimensuel" errorStyle="stop" errorTitle="Erreur de saisie" operator="between" prompt="Mensuel, Trimestriel, Semestriel ou Annuel&#10;Hebdomadaire, Quinzaine (tous les 14 jours), Bimensuel" promptTitle="Périodicité" showDropDown="false" showErrorMessage="true" showInputMessage="true" sqref="F4" type="list">
      <formula1>"Mensuel,Trimestriel,Semestriel,Annuel,Hebdo,Quinzaine,Bimensue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mboursement capital constant">
              <controlPr defaultSize="0" locked="1" autoFill="0" autoLine="0" autoPict="0" print="true" altText="Check Box 30">
                <anchor moveWithCells="true" sizeWithCells="false">
                  <from>
                    <xdr:col>6</xdr:col>
                    <xdr:colOff>180720</xdr:colOff>
                    <xdr:row>10</xdr:row>
                    <xdr:rowOff>9360</xdr:rowOff>
                  </from>
                  <to>
                    <xdr:col>9</xdr:col>
                    <xdr:colOff>754920</xdr:colOff>
                    <xdr:row>1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2T15:31:27Z</dcterms:created>
  <dc:creator/>
  <dc:description/>
  <dc:language>en-US</dc:language>
  <cp:lastModifiedBy/>
  <cp:lastPrinted>2008-04-10T09:55:27Z</cp:lastPrinted>
  <dcterms:modified xsi:type="dcterms:W3CDTF">2008-04-15T13:17:06Z</dcterms:modified>
  <cp:revision>0</cp:revision>
  <dc:subject/>
  <dc:title>Calcul rentabilité achat/location</dc:title>
</cp:coreProperties>
</file>